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upõhine " sheetId="1" state="visible" r:id="rId2"/>
    <sheet name="kulupõhine annuiteetgraafi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t xml:space="preserve">Lisa 3 üürilepingule nr Ü14020/17</t>
  </si>
  <si>
    <t xml:space="preserve">Üür ja kõrvalteenuste tasu alates 01.01.2018</t>
  </si>
  <si>
    <t xml:space="preserve">Üürnik</t>
  </si>
  <si>
    <t xml:space="preserve">Siseministeerium</t>
  </si>
  <si>
    <t xml:space="preserve">Üüripinna aadress</t>
  </si>
  <si>
    <t xml:space="preserve">Lääne-Viru maakond, Rakvere linn, F. R. Kreutzwaldi tn 5</t>
  </si>
  <si>
    <t xml:space="preserve">Ruumid 41 ja 42</t>
  </si>
  <si>
    <t xml:space="preserve">Üüripind (hooned)</t>
  </si>
  <si>
    <r>
      <rPr>
        <b val="true"/>
        <sz val="11"/>
        <color rgb="FF000000"/>
        <rFont val="Times New Roman"/>
        <family val="1"/>
      </rPr>
      <t xml:space="preserve">m</t>
    </r>
    <r>
      <rPr>
        <vertAlign val="superscript"/>
        <sz val="11"/>
        <color rgb="FF000000"/>
        <rFont val="Calibri"/>
        <family val="1"/>
        <charset val="186"/>
      </rPr>
      <t xml:space="preserve">2</t>
    </r>
  </si>
  <si>
    <t xml:space="preserve">Territoorium</t>
  </si>
  <si>
    <r>
      <rPr>
        <sz val="11"/>
        <color rgb="FF000000"/>
        <rFont val="Times New Roman"/>
        <family val="1"/>
        <charset val="186"/>
      </rPr>
      <t xml:space="preserve">m</t>
    </r>
    <r>
      <rPr>
        <vertAlign val="superscript"/>
        <sz val="11"/>
        <color rgb="FF000000"/>
        <rFont val="Calibri"/>
        <family val="1"/>
        <charset val="186"/>
      </rPr>
      <t xml:space="preserve">2</t>
    </r>
  </si>
  <si>
    <t xml:space="preserve">01.10.18 - 31.12.18</t>
  </si>
  <si>
    <t xml:space="preserve">01.01.19 - 31.12.19</t>
  </si>
  <si>
    <t xml:space="preserve">Üüriteenused ja üür  </t>
  </si>
  <si>
    <r>
      <rPr>
        <b val="true"/>
        <sz val="11"/>
        <color rgb="FF000000"/>
        <rFont val="Times New Roman"/>
        <family val="1"/>
      </rPr>
      <t xml:space="preserve">EUR/m</t>
    </r>
    <r>
      <rPr>
        <vertAlign val="superscript"/>
        <sz val="11"/>
        <color rgb="FF000000"/>
        <rFont val="Calibri"/>
        <family val="1"/>
        <charset val="186"/>
      </rPr>
      <t xml:space="preserve">2</t>
    </r>
  </si>
  <si>
    <t xml:space="preserve">summa kuus</t>
  </si>
  <si>
    <t xml:space="preserve">Muutmise alus </t>
  </si>
  <si>
    <t xml:space="preserve">Märkused</t>
  </si>
  <si>
    <t xml:space="preserve">Kapitalikomponent </t>
  </si>
  <si>
    <t xml:space="preserve">ei indekseerita</t>
  </si>
  <si>
    <t xml:space="preserve">Remonttööd </t>
  </si>
  <si>
    <t xml:space="preserve">Kinnisvara haldamine (haldusteenus)</t>
  </si>
  <si>
    <t xml:space="preserve"> indekseeritakse alates 01.01.2019.a, 31.dets THI, max 3%</t>
  </si>
  <si>
    <t xml:space="preserve">Tehnohooldus</t>
  </si>
  <si>
    <t xml:space="preserve">Omanikukohustused</t>
  </si>
  <si>
    <t xml:space="preserve">ÜÜR KOKKU</t>
  </si>
  <si>
    <t xml:space="preserve">Kõrvalteenused ja kõrvalteenuste tasud</t>
  </si>
  <si>
    <t xml:space="preserve">Heakord</t>
  </si>
  <si>
    <t xml:space="preserve">muudetakse eelmise perioodi tegeliku kulu ja teenuse prognoositava hinna alusel</t>
  </si>
  <si>
    <t xml:space="preserve">Tarbimisteenused</t>
  </si>
  <si>
    <t xml:space="preserve">Elektrienergia</t>
  </si>
  <si>
    <t xml:space="preserve">Küte (soojusenergia)</t>
  </si>
  <si>
    <t xml:space="preserve">Vesi ja kanalisatsioon</t>
  </si>
  <si>
    <t xml:space="preserve">Tugiteenused (710-720, 740)</t>
  </si>
  <si>
    <t xml:space="preserve">Tüüptingimuste punktil 3.15.2 põhinev tasaarvestus</t>
  </si>
  <si>
    <t xml:space="preserve">KÕRVALTEENUSTE TASUD KOKKU</t>
  </si>
  <si>
    <t xml:space="preserve">Üür ja kõrvalteenuste tasud kokku ilma käibemaksuta (kuus)</t>
  </si>
  <si>
    <t xml:space="preserve">Käibemaks</t>
  </si>
  <si>
    <t xml:space="preserve">ÜÜR JA KÕRVALTEENUSTE TASUD KOOS KÄIBEMAKSUGA (kuus)</t>
  </si>
  <si>
    <t xml:space="preserve">ÜÜR JA KÕRVALTEENUSTE TASUD KÄIBEMAKSUTA (perioodil)</t>
  </si>
  <si>
    <t xml:space="preserve">3 kuud</t>
  </si>
  <si>
    <t xml:space="preserve">12 kuud</t>
  </si>
  <si>
    <t xml:space="preserve">ÜÜR JA KÕRVALTEENUSTE TASUD KOOS KÄIBEMAKSUGA (perioodil)</t>
  </si>
  <si>
    <t xml:space="preserve">Üürileandja:</t>
  </si>
  <si>
    <t xml:space="preserve">Üürnik:</t>
  </si>
  <si>
    <t xml:space="preserve">(allkirjastatud digitaalselt)</t>
  </si>
  <si>
    <t xml:space="preserve">Kapitalikomponendi annuiteetmaksegraafik - Kreutzwaldi 5, Rakvere</t>
  </si>
  <si>
    <t xml:space="preserve">Maksete algus</t>
  </si>
  <si>
    <t xml:space="preserve">Maksete arv</t>
  </si>
  <si>
    <t xml:space="preserve">kuud</t>
  </si>
  <si>
    <t xml:space="preserve">Kinnistu jääkmaksumus</t>
  </si>
  <si>
    <t xml:space="preserve">EUR (km-ta)</t>
  </si>
  <si>
    <t xml:space="preserve">Üürniku osakaal</t>
  </si>
  <si>
    <t xml:space="preserve">Kapitali algväärtus</t>
  </si>
  <si>
    <t xml:space="preserve">Kapitali lõppväärtus</t>
  </si>
  <si>
    <t xml:space="preserve">Kapitali tulumäär 2018 II pa</t>
  </si>
  <si>
    <t xml:space="preserve">Kuupäev</t>
  </si>
  <si>
    <t xml:space="preserve">Jrk nr</t>
  </si>
  <si>
    <t xml:space="preserve">Algjääk</t>
  </si>
  <si>
    <t xml:space="preserve">Intress</t>
  </si>
  <si>
    <t xml:space="preserve">Põhiosa</t>
  </si>
  <si>
    <t xml:space="preserve">Kap.komponent</t>
  </si>
  <si>
    <t xml:space="preserve">Lõppjää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"/>
    <numFmt numFmtId="167" formatCode="#,##0.0"/>
    <numFmt numFmtId="168" formatCode="0.0"/>
    <numFmt numFmtId="169" formatCode="#,##0.00"/>
    <numFmt numFmtId="170" formatCode="#,##0"/>
    <numFmt numFmtId="171" formatCode="0.00"/>
    <numFmt numFmtId="172" formatCode="d\.mm\.yyyy"/>
    <numFmt numFmtId="173" formatCode="0.00%"/>
    <numFmt numFmtId="174" formatCode="0.000%"/>
    <numFmt numFmtId="175" formatCode="#,##0.00\ ;[RED]\-#,##0.00\ "/>
  </numFmts>
  <fonts count="2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FF0000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i val="true"/>
      <sz val="11"/>
      <color rgb="FFFF0000"/>
      <name val="Calibri"/>
      <family val="2"/>
      <charset val="186"/>
    </font>
    <font>
      <sz val="11"/>
      <name val="Calibri"/>
      <family val="2"/>
    </font>
    <font>
      <b val="true"/>
      <sz val="16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186"/>
    </font>
    <font>
      <sz val="11"/>
      <color rgb="FF003366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5" activeCellId="0" sqref="G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1" width="7.85"/>
    <col collapsed="false" customWidth="true" hidden="false" outlineLevel="0" max="4" min="4" style="1" width="55.28"/>
    <col collapsed="false" customWidth="true" hidden="false" outlineLevel="0" max="5" min="5" style="1" width="16.42"/>
    <col collapsed="false" customWidth="true" hidden="false" outlineLevel="0" max="6" min="6" style="1" width="16.56"/>
    <col collapsed="false" customWidth="true" hidden="false" outlineLevel="0" max="7" min="7" style="1" width="15.7"/>
    <col collapsed="false" customWidth="true" hidden="false" outlineLevel="0" max="8" min="8" style="1" width="15.56"/>
    <col collapsed="false" customWidth="true" hidden="false" outlineLevel="0" max="9" min="9" style="1" width="23.41"/>
    <col collapsed="false" customWidth="true" hidden="false" outlineLevel="0" max="10" min="10" style="1" width="18.85"/>
    <col collapsed="false" customWidth="false" hidden="false" outlineLevel="0" max="11" min="11" style="1" width="9.14"/>
    <col collapsed="false" customWidth="true" hidden="false" outlineLevel="0" max="12" min="12" style="1" width="8.56"/>
    <col collapsed="false" customWidth="false" hidden="false" outlineLevel="0" max="13" min="13" style="1" width="9.14"/>
    <col collapsed="false" customWidth="true" hidden="false" outlineLevel="0" max="14" min="14" style="1" width="11.28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5" hidden="false" customHeight="false" outlineLevel="0" collapsed="false">
      <c r="H1" s="2" t="s">
        <v>0</v>
      </c>
    </row>
    <row r="2" customFormat="false" ht="15" hidden="false" customHeight="true" outlineLevel="0" collapsed="false"/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6.5" hidden="false" customHeight="true" outlineLevel="0" collapsed="false">
      <c r="F4" s="4"/>
      <c r="G4" s="4"/>
    </row>
    <row r="5" customFormat="false" ht="15" hidden="false" customHeight="false" outlineLevel="0" collapsed="false">
      <c r="C5" s="5" t="s">
        <v>2</v>
      </c>
      <c r="D5" s="6" t="s">
        <v>3</v>
      </c>
      <c r="F5" s="4"/>
      <c r="G5" s="4"/>
      <c r="K5" s="7"/>
      <c r="L5" s="8"/>
    </row>
    <row r="6" customFormat="false" ht="15" hidden="false" customHeight="false" outlineLevel="0" collapsed="false">
      <c r="C6" s="5" t="s">
        <v>4</v>
      </c>
      <c r="D6" s="9" t="s">
        <v>5</v>
      </c>
      <c r="F6" s="4"/>
      <c r="G6" s="4"/>
      <c r="H6" s="10"/>
      <c r="K6" s="7"/>
      <c r="L6" s="8"/>
      <c r="N6" s="11"/>
    </row>
    <row r="7" customFormat="false" ht="15.75" hidden="false" customHeight="false" outlineLevel="0" collapsed="false">
      <c r="D7" s="12" t="s">
        <v>6</v>
      </c>
      <c r="F7" s="4"/>
      <c r="G7" s="4"/>
      <c r="H7" s="13"/>
      <c r="I7" s="14"/>
      <c r="J7" s="14"/>
      <c r="K7" s="7"/>
      <c r="L7" s="8"/>
      <c r="M7" s="5"/>
      <c r="N7" s="11"/>
    </row>
    <row r="8" customFormat="false" ht="14.25" hidden="false" customHeight="true" outlineLevel="0" collapsed="false">
      <c r="D8" s="15" t="s">
        <v>7</v>
      </c>
      <c r="E8" s="16" t="n">
        <v>48.5</v>
      </c>
      <c r="F8" s="6" t="s">
        <v>8</v>
      </c>
      <c r="G8" s="17"/>
      <c r="J8" s="18"/>
    </row>
    <row r="9" s="19" customFormat="true" ht="14.25" hidden="false" customHeight="true" outlineLevel="0" collapsed="false">
      <c r="D9" s="20" t="s">
        <v>9</v>
      </c>
      <c r="E9" s="21" t="n">
        <v>15811</v>
      </c>
      <c r="F9" s="22" t="s">
        <v>10</v>
      </c>
      <c r="G9" s="23"/>
      <c r="J9" s="24"/>
    </row>
    <row r="10" s="19" customFormat="true" ht="14.25" hidden="false" customHeight="true" outlineLevel="0" collapsed="false">
      <c r="D10" s="25"/>
      <c r="E10" s="26"/>
      <c r="F10" s="23"/>
      <c r="G10" s="23"/>
      <c r="J10" s="24"/>
    </row>
    <row r="11" customFormat="false" ht="15.75" hidden="false" customHeight="false" outlineLevel="0" collapsed="false">
      <c r="D11" s="14"/>
      <c r="E11" s="27" t="s">
        <v>11</v>
      </c>
      <c r="F11" s="27"/>
      <c r="G11" s="27" t="s">
        <v>12</v>
      </c>
      <c r="H11" s="27"/>
      <c r="M11" s="28"/>
      <c r="N11" s="29"/>
    </row>
    <row r="12" customFormat="false" ht="17.25" hidden="false" customHeight="false" outlineLevel="0" collapsed="false">
      <c r="B12" s="30" t="s">
        <v>13</v>
      </c>
      <c r="C12" s="31"/>
      <c r="D12" s="31"/>
      <c r="E12" s="32" t="s">
        <v>14</v>
      </c>
      <c r="F12" s="33" t="s">
        <v>15</v>
      </c>
      <c r="G12" s="32" t="s">
        <v>14</v>
      </c>
      <c r="H12" s="33" t="s">
        <v>15</v>
      </c>
      <c r="I12" s="34" t="s">
        <v>16</v>
      </c>
      <c r="J12" s="35" t="s">
        <v>17</v>
      </c>
    </row>
    <row r="13" customFormat="false" ht="15" hidden="false" customHeight="true" outlineLevel="0" collapsed="false">
      <c r="B13" s="36"/>
      <c r="C13" s="37" t="s">
        <v>18</v>
      </c>
      <c r="D13" s="38"/>
      <c r="E13" s="39" t="n">
        <f aca="false">F13/E8</f>
        <v>1.3719175257732</v>
      </c>
      <c r="F13" s="40" t="n">
        <f aca="false">'kulupõhine annuiteetgraafik'!F17</f>
        <v>66.538</v>
      </c>
      <c r="G13" s="39" t="n">
        <v>1.3719175257732</v>
      </c>
      <c r="H13" s="40" t="n">
        <v>66.538</v>
      </c>
      <c r="I13" s="41" t="s">
        <v>19</v>
      </c>
      <c r="J13" s="42"/>
      <c r="K13" s="43"/>
      <c r="O13" s="5"/>
      <c r="P13" s="43"/>
      <c r="Q13" s="44"/>
    </row>
    <row r="14" customFormat="false" ht="15" hidden="false" customHeight="true" outlineLevel="0" collapsed="false">
      <c r="B14" s="45" t="n">
        <v>400</v>
      </c>
      <c r="C14" s="46" t="s">
        <v>20</v>
      </c>
      <c r="D14" s="46"/>
      <c r="E14" s="47" t="n">
        <v>1.67</v>
      </c>
      <c r="F14" s="40" t="n">
        <f aca="false">E14*$E$8</f>
        <v>80.995</v>
      </c>
      <c r="G14" s="47" t="n">
        <v>1.67</v>
      </c>
      <c r="H14" s="40" t="n">
        <v>80.995</v>
      </c>
      <c r="I14" s="41"/>
      <c r="J14" s="42"/>
      <c r="O14" s="5"/>
      <c r="P14" s="43"/>
      <c r="Q14" s="44"/>
    </row>
    <row r="15" customFormat="false" ht="15" hidden="false" customHeight="true" outlineLevel="0" collapsed="false">
      <c r="B15" s="45" t="n">
        <v>100</v>
      </c>
      <c r="C15" s="48" t="s">
        <v>21</v>
      </c>
      <c r="D15" s="49"/>
      <c r="E15" s="50" t="n">
        <v>0.38</v>
      </c>
      <c r="F15" s="40" t="n">
        <f aca="false">E15*$E$8</f>
        <v>18.43</v>
      </c>
      <c r="G15" s="50" t="n">
        <f aca="false">H15/E8</f>
        <v>0.3914</v>
      </c>
      <c r="H15" s="40" t="n">
        <f aca="false">F15*1.03</f>
        <v>18.9829</v>
      </c>
      <c r="I15" s="51" t="s">
        <v>22</v>
      </c>
      <c r="J15" s="42"/>
      <c r="K15" s="43"/>
      <c r="O15" s="5"/>
      <c r="P15" s="43"/>
      <c r="Q15" s="44"/>
    </row>
    <row r="16" customFormat="false" ht="15" hidden="false" customHeight="true" outlineLevel="0" collapsed="false">
      <c r="B16" s="45" t="n">
        <v>200</v>
      </c>
      <c r="C16" s="52" t="s">
        <v>23</v>
      </c>
      <c r="D16" s="53"/>
      <c r="E16" s="50" t="n">
        <f aca="false">0.39*1.08</f>
        <v>0.4212</v>
      </c>
      <c r="F16" s="40" t="n">
        <f aca="false">E16*$E$8</f>
        <v>20.4282</v>
      </c>
      <c r="G16" s="50" t="n">
        <f aca="false">H16/E8</f>
        <v>0.433836</v>
      </c>
      <c r="H16" s="40" t="n">
        <f aca="false">F16*1.03</f>
        <v>21.041046</v>
      </c>
      <c r="I16" s="51"/>
      <c r="J16" s="42"/>
      <c r="K16" s="43"/>
      <c r="O16" s="5"/>
      <c r="P16" s="43"/>
      <c r="Q16" s="44"/>
    </row>
    <row r="17" customFormat="false" ht="15" hidden="false" customHeight="true" outlineLevel="0" collapsed="false">
      <c r="B17" s="45" t="n">
        <v>500</v>
      </c>
      <c r="C17" s="54" t="s">
        <v>24</v>
      </c>
      <c r="D17" s="46"/>
      <c r="E17" s="50" t="n">
        <v>0.01</v>
      </c>
      <c r="F17" s="40" t="n">
        <f aca="false">E17*$E$8</f>
        <v>0.485</v>
      </c>
      <c r="G17" s="50" t="n">
        <f aca="false">H17/E8</f>
        <v>0.0103</v>
      </c>
      <c r="H17" s="40" t="n">
        <f aca="false">F17*1.03</f>
        <v>0.49955</v>
      </c>
      <c r="I17" s="51"/>
      <c r="J17" s="42"/>
      <c r="K17" s="43"/>
      <c r="O17" s="5"/>
      <c r="P17" s="43"/>
      <c r="Q17" s="44"/>
    </row>
    <row r="18" customFormat="false" ht="15" hidden="false" customHeight="false" outlineLevel="0" collapsed="false">
      <c r="B18" s="55"/>
      <c r="C18" s="56" t="s">
        <v>25</v>
      </c>
      <c r="D18" s="56"/>
      <c r="E18" s="57" t="n">
        <f aca="false">SUM(E13:E17)</f>
        <v>3.8531175257732</v>
      </c>
      <c r="F18" s="58" t="n">
        <f aca="false">SUM(F13:F17)</f>
        <v>186.8762</v>
      </c>
      <c r="G18" s="57" t="n">
        <f aca="false">SUM(G13:G17)</f>
        <v>3.8774535257732</v>
      </c>
      <c r="H18" s="58" t="n">
        <f aca="false">SUM(H13:H17)</f>
        <v>188.056496</v>
      </c>
      <c r="I18" s="59"/>
      <c r="J18" s="60"/>
      <c r="K18" s="43"/>
      <c r="P18" s="43"/>
      <c r="Q18" s="44"/>
    </row>
    <row r="19" customFormat="false" ht="15.75" hidden="false" customHeight="false" outlineLevel="0" collapsed="false">
      <c r="B19" s="61"/>
      <c r="C19" s="62"/>
      <c r="D19" s="62"/>
      <c r="E19" s="63"/>
      <c r="F19" s="64"/>
      <c r="G19" s="63"/>
      <c r="H19" s="64"/>
      <c r="I19" s="65"/>
      <c r="J19" s="66"/>
      <c r="K19" s="43"/>
      <c r="P19" s="43"/>
      <c r="Q19" s="44"/>
    </row>
    <row r="20" customFormat="false" ht="17.25" hidden="false" customHeight="false" outlineLevel="0" collapsed="false">
      <c r="B20" s="67" t="s">
        <v>26</v>
      </c>
      <c r="C20" s="56"/>
      <c r="D20" s="56"/>
      <c r="E20" s="68" t="s">
        <v>14</v>
      </c>
      <c r="F20" s="69" t="s">
        <v>15</v>
      </c>
      <c r="G20" s="32" t="s">
        <v>14</v>
      </c>
      <c r="H20" s="33" t="s">
        <v>15</v>
      </c>
      <c r="I20" s="70" t="s">
        <v>16</v>
      </c>
      <c r="J20" s="71" t="s">
        <v>17</v>
      </c>
      <c r="K20" s="43"/>
      <c r="P20" s="43"/>
      <c r="Q20" s="44"/>
    </row>
    <row r="21" customFormat="false" ht="15.75" hidden="false" customHeight="true" outlineLevel="0" collapsed="false">
      <c r="B21" s="45" t="n">
        <v>300</v>
      </c>
      <c r="C21" s="46" t="s">
        <v>27</v>
      </c>
      <c r="D21" s="46"/>
      <c r="E21" s="72" t="n">
        <v>1.21</v>
      </c>
      <c r="F21" s="73" t="n">
        <f aca="false">E21*$E$8</f>
        <v>58.685</v>
      </c>
      <c r="G21" s="72" t="n">
        <v>1.366369668</v>
      </c>
      <c r="H21" s="73" t="n">
        <f aca="false">G21*E8</f>
        <v>66.268928898</v>
      </c>
      <c r="I21" s="51" t="s">
        <v>28</v>
      </c>
      <c r="J21" s="74"/>
      <c r="O21" s="5"/>
      <c r="P21" s="43"/>
      <c r="Q21" s="44"/>
    </row>
    <row r="22" customFormat="false" ht="15" hidden="false" customHeight="true" outlineLevel="0" collapsed="false">
      <c r="B22" s="45" t="n">
        <v>600</v>
      </c>
      <c r="C22" s="52" t="s">
        <v>29</v>
      </c>
      <c r="D22" s="53"/>
      <c r="E22" s="72"/>
      <c r="F22" s="73"/>
      <c r="G22" s="72"/>
      <c r="H22" s="73"/>
      <c r="I22" s="51"/>
      <c r="J22" s="74"/>
      <c r="K22" s="43"/>
      <c r="O22" s="5"/>
      <c r="P22" s="43"/>
      <c r="Q22" s="44"/>
    </row>
    <row r="23" customFormat="false" ht="15" hidden="false" customHeight="true" outlineLevel="0" collapsed="false">
      <c r="B23" s="45"/>
      <c r="C23" s="52" t="n">
        <v>610</v>
      </c>
      <c r="D23" s="53" t="s">
        <v>30</v>
      </c>
      <c r="E23" s="72" t="n">
        <v>0.86</v>
      </c>
      <c r="F23" s="73" t="n">
        <f aca="false">E23*$E$8</f>
        <v>41.71</v>
      </c>
      <c r="G23" s="72" t="n">
        <v>0.869637441</v>
      </c>
      <c r="H23" s="73" t="n">
        <f aca="false">G23*E8</f>
        <v>42.1774158885</v>
      </c>
      <c r="I23" s="51"/>
      <c r="J23" s="74"/>
      <c r="K23" s="43"/>
      <c r="O23" s="5"/>
      <c r="P23" s="43"/>
      <c r="Q23" s="44"/>
    </row>
    <row r="24" customFormat="false" ht="15" hidden="false" customHeight="false" outlineLevel="0" collapsed="false">
      <c r="B24" s="45"/>
      <c r="C24" s="52" t="n">
        <v>620</v>
      </c>
      <c r="D24" s="53" t="s">
        <v>31</v>
      </c>
      <c r="E24" s="72" t="n">
        <v>0</v>
      </c>
      <c r="F24" s="73" t="n">
        <f aca="false">E24*$E$8</f>
        <v>0</v>
      </c>
      <c r="G24" s="72" t="n">
        <v>0</v>
      </c>
      <c r="H24" s="73" t="n">
        <f aca="false">G24*E8</f>
        <v>0</v>
      </c>
      <c r="I24" s="51"/>
      <c r="J24" s="74"/>
      <c r="K24" s="43"/>
      <c r="O24" s="5"/>
      <c r="P24" s="43"/>
      <c r="Q24" s="44"/>
    </row>
    <row r="25" customFormat="false" ht="15" hidden="false" customHeight="false" outlineLevel="0" collapsed="false">
      <c r="B25" s="45"/>
      <c r="C25" s="52" t="n">
        <v>630</v>
      </c>
      <c r="D25" s="53" t="s">
        <v>32</v>
      </c>
      <c r="E25" s="72" t="n">
        <v>0.02</v>
      </c>
      <c r="F25" s="73" t="n">
        <f aca="false">E25*$E$8</f>
        <v>0.97</v>
      </c>
      <c r="G25" s="72" t="n">
        <v>0.017149289</v>
      </c>
      <c r="H25" s="73" t="n">
        <f aca="false">G25*E8</f>
        <v>0.8317405165</v>
      </c>
      <c r="I25" s="51"/>
      <c r="J25" s="74"/>
      <c r="K25" s="43"/>
      <c r="O25" s="5"/>
      <c r="P25" s="43"/>
      <c r="Q25" s="44"/>
    </row>
    <row r="26" customFormat="false" ht="15.75" hidden="false" customHeight="true" outlineLevel="0" collapsed="false">
      <c r="B26" s="45" t="n">
        <v>700</v>
      </c>
      <c r="C26" s="46" t="s">
        <v>33</v>
      </c>
      <c r="D26" s="46"/>
      <c r="E26" s="72" t="n">
        <v>0.01</v>
      </c>
      <c r="F26" s="73" t="n">
        <f aca="false">E26*$E$8</f>
        <v>0.485</v>
      </c>
      <c r="G26" s="72" t="n">
        <v>0.022037915</v>
      </c>
      <c r="H26" s="73" t="n">
        <f aca="false">G26*E8</f>
        <v>1.0688388775</v>
      </c>
      <c r="I26" s="51"/>
      <c r="J26" s="74"/>
      <c r="K26" s="43"/>
      <c r="O26" s="5"/>
      <c r="P26" s="43"/>
      <c r="Q26" s="44"/>
    </row>
    <row r="27" customFormat="false" ht="15.75" hidden="false" customHeight="true" outlineLevel="0" collapsed="false">
      <c r="B27" s="45"/>
      <c r="C27" s="75" t="s">
        <v>34</v>
      </c>
      <c r="D27" s="75"/>
      <c r="E27" s="76" t="n">
        <v>0</v>
      </c>
      <c r="F27" s="73" t="n">
        <f aca="false">E27*$E$8</f>
        <v>0</v>
      </c>
      <c r="G27" s="76" t="n">
        <v>0</v>
      </c>
      <c r="H27" s="73" t="n">
        <v>0</v>
      </c>
      <c r="I27" s="77"/>
      <c r="J27" s="74"/>
      <c r="K27" s="43"/>
      <c r="P27" s="43"/>
      <c r="Q27" s="44"/>
    </row>
    <row r="28" customFormat="false" ht="15" hidden="false" customHeight="true" outlineLevel="0" collapsed="false">
      <c r="B28" s="78"/>
      <c r="C28" s="79" t="s">
        <v>35</v>
      </c>
      <c r="D28" s="79"/>
      <c r="E28" s="80" t="n">
        <f aca="false">SUM(E21:E27)</f>
        <v>2.1</v>
      </c>
      <c r="F28" s="81" t="n">
        <f aca="false">SUM(F21:F27)</f>
        <v>101.85</v>
      </c>
      <c r="G28" s="80" t="n">
        <f aca="false">SUM(G21:G27)</f>
        <v>2.275194313</v>
      </c>
      <c r="H28" s="81" t="n">
        <f aca="false">SUM(H21:H27)</f>
        <v>110.3469241805</v>
      </c>
      <c r="I28" s="82"/>
      <c r="J28" s="83"/>
      <c r="K28" s="43"/>
      <c r="P28" s="43"/>
      <c r="Q28" s="44"/>
    </row>
    <row r="29" customFormat="false" ht="17.25" hidden="false" customHeight="true" outlineLevel="0" collapsed="false">
      <c r="B29" s="84"/>
      <c r="C29" s="17"/>
      <c r="D29" s="17"/>
      <c r="E29" s="85"/>
      <c r="F29" s="86"/>
      <c r="G29" s="85"/>
      <c r="H29" s="86"/>
      <c r="I29" s="87"/>
      <c r="K29" s="43"/>
    </row>
    <row r="30" customFormat="false" ht="15" hidden="false" customHeight="true" outlineLevel="0" collapsed="false">
      <c r="B30" s="88" t="s">
        <v>36</v>
      </c>
      <c r="C30" s="88"/>
      <c r="D30" s="88"/>
      <c r="E30" s="85" t="n">
        <f aca="false">E28+E18</f>
        <v>5.9531175257732</v>
      </c>
      <c r="F30" s="89" t="n">
        <f aca="false">ROUND(F28+F18,2)</f>
        <v>288.73</v>
      </c>
      <c r="G30" s="85" t="n">
        <f aca="false">G18+G28</f>
        <v>6.1526478387732</v>
      </c>
      <c r="H30" s="89" t="n">
        <f aca="false">H18+H28</f>
        <v>298.4034201805</v>
      </c>
      <c r="I30" s="90"/>
    </row>
    <row r="31" customFormat="false" ht="15" hidden="false" customHeight="false" outlineLevel="0" collapsed="false">
      <c r="B31" s="84" t="s">
        <v>37</v>
      </c>
      <c r="C31" s="88"/>
      <c r="D31" s="91" t="n">
        <v>0.2</v>
      </c>
      <c r="E31" s="92" t="n">
        <f aca="false">E30*D31</f>
        <v>1.19062350515464</v>
      </c>
      <c r="F31" s="86" t="n">
        <f aca="false">ROUND(F30*D31,2)</f>
        <v>57.75</v>
      </c>
      <c r="G31" s="92" t="n">
        <f aca="false">G30*D31</f>
        <v>1.23052956775464</v>
      </c>
      <c r="H31" s="86" t="n">
        <f aca="false">H30*D31</f>
        <v>59.6806840361</v>
      </c>
    </row>
    <row r="32" customFormat="false" ht="15" hidden="false" customHeight="false" outlineLevel="0" collapsed="false">
      <c r="B32" s="17" t="s">
        <v>38</v>
      </c>
      <c r="C32" s="17"/>
      <c r="D32" s="17"/>
      <c r="E32" s="85" t="n">
        <f aca="false">E31+E30</f>
        <v>7.14374103092784</v>
      </c>
      <c r="F32" s="86" t="n">
        <f aca="false">F31+F30</f>
        <v>346.48</v>
      </c>
      <c r="G32" s="85" t="n">
        <f aca="false">G30+G31</f>
        <v>7.38317740652784</v>
      </c>
      <c r="H32" s="86" t="n">
        <f aca="false">H30+H31</f>
        <v>358.0841042166</v>
      </c>
      <c r="I32" s="87"/>
    </row>
    <row r="33" customFormat="false" ht="15" hidden="false" customHeight="false" outlineLevel="0" collapsed="false">
      <c r="B33" s="17" t="s">
        <v>39</v>
      </c>
      <c r="C33" s="17"/>
      <c r="D33" s="17"/>
      <c r="E33" s="93" t="s">
        <v>40</v>
      </c>
      <c r="F33" s="86" t="n">
        <f aca="false">F30*3</f>
        <v>866.19</v>
      </c>
      <c r="G33" s="93" t="s">
        <v>41</v>
      </c>
      <c r="H33" s="86" t="n">
        <f aca="false">H30*12</f>
        <v>3580.841042166</v>
      </c>
      <c r="I33" s="94"/>
      <c r="J33" s="95"/>
    </row>
    <row r="34" customFormat="false" ht="15.75" hidden="false" customHeight="false" outlineLevel="0" collapsed="false">
      <c r="B34" s="17" t="s">
        <v>42</v>
      </c>
      <c r="C34" s="17"/>
      <c r="D34" s="17"/>
      <c r="E34" s="96" t="s">
        <v>40</v>
      </c>
      <c r="F34" s="97" t="n">
        <f aca="false">F32*3</f>
        <v>1039.44</v>
      </c>
      <c r="G34" s="96" t="s">
        <v>41</v>
      </c>
      <c r="H34" s="97" t="n">
        <f aca="false">H32*12</f>
        <v>4297.0092505992</v>
      </c>
      <c r="I34" s="98"/>
      <c r="J34" s="99"/>
    </row>
    <row r="35" customFormat="false" ht="15.75" hidden="false" customHeight="true" outlineLevel="0" collapsed="false">
      <c r="B35" s="100"/>
      <c r="C35" s="100"/>
      <c r="D35" s="100"/>
      <c r="E35" s="100"/>
      <c r="F35" s="100"/>
      <c r="G35" s="101"/>
      <c r="H35" s="102"/>
    </row>
    <row r="36" customFormat="false" ht="15.75" hidden="false" customHeight="false" outlineLevel="0" collapsed="false">
      <c r="B36" s="13"/>
      <c r="C36" s="13"/>
      <c r="D36" s="13"/>
      <c r="E36" s="13"/>
      <c r="F36" s="13"/>
      <c r="G36" s="13"/>
      <c r="H36" s="13"/>
    </row>
    <row r="37" customFormat="false" ht="15.75" hidden="false" customHeight="false" outlineLevel="0" collapsed="false">
      <c r="B37" s="13"/>
      <c r="C37" s="13"/>
      <c r="D37" s="13"/>
      <c r="E37" s="13"/>
      <c r="F37" s="13"/>
      <c r="G37" s="13"/>
      <c r="H37" s="13"/>
    </row>
    <row r="38" customFormat="false" ht="15.75" hidden="false" customHeight="false" outlineLevel="0" collapsed="false">
      <c r="B38" s="13"/>
      <c r="C38" s="13"/>
      <c r="D38" s="13"/>
      <c r="E38" s="13"/>
      <c r="F38" s="13"/>
      <c r="G38" s="13"/>
      <c r="H38" s="13"/>
    </row>
    <row r="39" customFormat="false" ht="15" hidden="false" customHeight="false" outlineLevel="0" collapsed="false">
      <c r="B39" s="14" t="s">
        <v>43</v>
      </c>
      <c r="C39" s="14"/>
      <c r="D39" s="14"/>
      <c r="E39" s="14" t="s">
        <v>44</v>
      </c>
    </row>
    <row r="41" customFormat="false" ht="15" hidden="false" customHeight="false" outlineLevel="0" collapsed="false">
      <c r="B41" s="103" t="s">
        <v>45</v>
      </c>
      <c r="C41" s="103"/>
      <c r="D41" s="103"/>
      <c r="E41" s="103" t="s">
        <v>45</v>
      </c>
      <c r="F41" s="103"/>
      <c r="G41" s="103"/>
    </row>
    <row r="42" customFormat="false" ht="15.75" hidden="false" customHeight="false" outlineLevel="0" collapsed="false">
      <c r="B42" s="13"/>
      <c r="C42" s="13"/>
      <c r="D42" s="13"/>
      <c r="E42" s="13"/>
      <c r="F42" s="13"/>
      <c r="G42" s="13"/>
      <c r="H42" s="13"/>
    </row>
  </sheetData>
  <mergeCells count="13">
    <mergeCell ref="A3:H3"/>
    <mergeCell ref="E11:F11"/>
    <mergeCell ref="G11:H11"/>
    <mergeCell ref="I13:I14"/>
    <mergeCell ref="J13:J17"/>
    <mergeCell ref="C14:D14"/>
    <mergeCell ref="I15:I17"/>
    <mergeCell ref="C21:D21"/>
    <mergeCell ref="I21:I26"/>
    <mergeCell ref="J21:J27"/>
    <mergeCell ref="C26:D26"/>
    <mergeCell ref="B30:D30"/>
    <mergeCell ref="B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04" width="9.14"/>
    <col collapsed="false" customWidth="true" hidden="false" outlineLevel="0" max="2" min="2" style="104" width="7.85"/>
    <col collapsed="false" customWidth="true" hidden="false" outlineLevel="0" max="3" min="3" style="104" width="14.7"/>
    <col collapsed="false" customWidth="true" hidden="false" outlineLevel="0" max="4" min="4" style="104" width="14.28"/>
    <col collapsed="false" customWidth="true" hidden="false" outlineLevel="0" max="7" min="5" style="104" width="14.7"/>
    <col collapsed="false" customWidth="false" hidden="false" outlineLevel="0" max="257" min="8" style="104" width="9.14"/>
  </cols>
  <sheetData>
    <row r="1" customFormat="false" ht="15" hidden="false" customHeight="false" outlineLevel="0" collapsed="false">
      <c r="A1" s="105"/>
      <c r="B1" s="105"/>
      <c r="C1" s="105"/>
      <c r="D1" s="105"/>
      <c r="E1" s="105"/>
      <c r="F1" s="105"/>
      <c r="G1" s="106"/>
    </row>
    <row r="2" customFormat="false" ht="15" hidden="false" customHeight="false" outlineLevel="0" collapsed="false">
      <c r="A2" s="107"/>
      <c r="B2" s="105"/>
      <c r="C2" s="105"/>
      <c r="D2" s="105"/>
      <c r="E2" s="105"/>
      <c r="F2" s="108"/>
      <c r="G2" s="109"/>
    </row>
    <row r="3" customFormat="false" ht="15" hidden="false" customHeight="false" outlineLevel="0" collapsed="false">
      <c r="A3" s="105"/>
      <c r="B3" s="105"/>
      <c r="C3" s="105"/>
      <c r="D3" s="105"/>
      <c r="E3" s="105"/>
      <c r="F3" s="108"/>
      <c r="G3" s="109"/>
    </row>
    <row r="4" customFormat="false" ht="21" hidden="false" customHeight="false" outlineLevel="0" collapsed="false">
      <c r="A4" s="105"/>
      <c r="B4" s="110" t="s">
        <v>46</v>
      </c>
      <c r="C4" s="105"/>
      <c r="D4" s="105"/>
      <c r="E4" s="111"/>
      <c r="F4" s="112"/>
      <c r="G4" s="105"/>
    </row>
    <row r="5" customFormat="false" ht="15" hidden="false" customHeight="false" outlineLevel="0" collapsed="false">
      <c r="A5" s="105"/>
      <c r="B5" s="105"/>
      <c r="C5" s="105"/>
      <c r="D5" s="105"/>
      <c r="E5" s="105"/>
      <c r="F5" s="112"/>
      <c r="G5" s="105"/>
    </row>
    <row r="6" customFormat="false" ht="15" hidden="false" customHeight="false" outlineLevel="0" collapsed="false">
      <c r="A6" s="105"/>
      <c r="B6" s="113" t="s">
        <v>47</v>
      </c>
      <c r="C6" s="114"/>
      <c r="D6" s="115"/>
      <c r="E6" s="116" t="n">
        <v>43374</v>
      </c>
      <c r="F6" s="117"/>
    </row>
    <row r="7" customFormat="false" ht="15" hidden="false" customHeight="false" outlineLevel="0" collapsed="false">
      <c r="A7" s="105"/>
      <c r="B7" s="118" t="s">
        <v>48</v>
      </c>
      <c r="C7" s="119"/>
      <c r="D7" s="120"/>
      <c r="E7" s="121" t="n">
        <v>111</v>
      </c>
      <c r="F7" s="122" t="s">
        <v>49</v>
      </c>
      <c r="G7" s="105"/>
    </row>
    <row r="8" customFormat="false" ht="15" hidden="false" customHeight="false" outlineLevel="0" collapsed="false">
      <c r="A8" s="105"/>
      <c r="B8" s="118" t="s">
        <v>50</v>
      </c>
      <c r="C8" s="119"/>
      <c r="D8" s="123" t="n">
        <f aca="false">E6-1</f>
        <v>43373</v>
      </c>
      <c r="E8" s="124" t="n">
        <v>466720</v>
      </c>
      <c r="F8" s="122" t="s">
        <v>51</v>
      </c>
      <c r="G8" s="105"/>
    </row>
    <row r="9" customFormat="false" ht="15" hidden="false" customHeight="false" outlineLevel="0" collapsed="false">
      <c r="A9" s="105"/>
      <c r="B9" s="118" t="s">
        <v>50</v>
      </c>
      <c r="C9" s="119"/>
      <c r="D9" s="123" t="n">
        <f aca="false">EDATE(D8,E7)</f>
        <v>46751</v>
      </c>
      <c r="E9" s="124" t="n">
        <v>253600</v>
      </c>
      <c r="F9" s="122" t="s">
        <v>51</v>
      </c>
      <c r="G9" s="105"/>
    </row>
    <row r="10" customFormat="false" ht="15" hidden="false" customHeight="false" outlineLevel="0" collapsed="false">
      <c r="A10" s="105"/>
      <c r="B10" s="118" t="s">
        <v>52</v>
      </c>
      <c r="C10" s="119"/>
      <c r="D10" s="120"/>
      <c r="E10" s="125" t="n">
        <f aca="false">'kulupõhine '!E8/2452.4</f>
        <v>0.0197765454248899</v>
      </c>
      <c r="F10" s="122"/>
      <c r="G10" s="105"/>
    </row>
    <row r="11" customFormat="false" ht="15" hidden="false" customHeight="false" outlineLevel="0" collapsed="false">
      <c r="A11" s="105"/>
      <c r="B11" s="118" t="s">
        <v>53</v>
      </c>
      <c r="C11" s="119"/>
      <c r="D11" s="120"/>
      <c r="E11" s="126" t="n">
        <f aca="false">ROUND(E8*E10,2)</f>
        <v>9230.11</v>
      </c>
      <c r="F11" s="122" t="s">
        <v>51</v>
      </c>
      <c r="G11" s="105"/>
    </row>
    <row r="12" customFormat="false" ht="15" hidden="false" customHeight="false" outlineLevel="0" collapsed="false">
      <c r="A12" s="105"/>
      <c r="B12" s="118" t="s">
        <v>54</v>
      </c>
      <c r="C12" s="119"/>
      <c r="D12" s="120"/>
      <c r="E12" s="126" t="n">
        <f aca="false">ROUND(E9*E10,2)</f>
        <v>5015.33</v>
      </c>
      <c r="F12" s="122" t="s">
        <v>51</v>
      </c>
      <c r="G12" s="105"/>
      <c r="K12" s="127"/>
    </row>
    <row r="13" customFormat="false" ht="15" hidden="false" customHeight="false" outlineLevel="0" collapsed="false">
      <c r="A13" s="105"/>
      <c r="B13" s="128" t="s">
        <v>55</v>
      </c>
      <c r="C13" s="129"/>
      <c r="D13" s="130"/>
      <c r="E13" s="131" t="n">
        <v>0.047</v>
      </c>
      <c r="F13" s="132"/>
      <c r="G13" s="133"/>
      <c r="K13" s="127"/>
    </row>
    <row r="14" customFormat="false" ht="15" hidden="false" customHeight="false" outlineLevel="0" collapsed="false">
      <c r="A14" s="105"/>
      <c r="B14" s="119"/>
      <c r="C14" s="119"/>
      <c r="E14" s="134"/>
      <c r="F14" s="119"/>
      <c r="G14" s="133"/>
      <c r="K14" s="127"/>
    </row>
    <row r="15" customFormat="false" ht="15" hidden="false" customHeight="false" outlineLevel="0" collapsed="false">
      <c r="K15" s="127"/>
    </row>
    <row r="16" customFormat="false" ht="15.75" hidden="false" customHeight="false" outlineLevel="0" collapsed="false">
      <c r="A16" s="135" t="s">
        <v>56</v>
      </c>
      <c r="B16" s="135" t="s">
        <v>57</v>
      </c>
      <c r="C16" s="135" t="s">
        <v>58</v>
      </c>
      <c r="D16" s="135" t="s">
        <v>59</v>
      </c>
      <c r="E16" s="135" t="s">
        <v>60</v>
      </c>
      <c r="F16" s="135" t="s">
        <v>61</v>
      </c>
      <c r="G16" s="135" t="s">
        <v>62</v>
      </c>
      <c r="K16" s="127"/>
    </row>
    <row r="17" customFormat="false" ht="15" hidden="false" customHeight="false" outlineLevel="0" collapsed="false">
      <c r="A17" s="136" t="n">
        <f aca="false">E6</f>
        <v>43374</v>
      </c>
      <c r="B17" s="105" t="n">
        <v>1</v>
      </c>
      <c r="C17" s="112" t="n">
        <f aca="false">E11</f>
        <v>9230.11</v>
      </c>
      <c r="D17" s="137" t="n">
        <f aca="false">ROUND(C17*$E$13/12,3)</f>
        <v>36.151</v>
      </c>
      <c r="E17" s="137" t="n">
        <f aca="false">PPMT($E$13/12,B17,$E$7,-$E$11,$E$12,0)</f>
        <v>30.386392496363</v>
      </c>
      <c r="F17" s="137" t="n">
        <f aca="false">ROUND(PMT($E$13/12,$E$7,-$E$11,$E$12),3)</f>
        <v>66.538</v>
      </c>
      <c r="G17" s="137" t="n">
        <f aca="false">C17-E17</f>
        <v>9199.72360750364</v>
      </c>
      <c r="K17" s="127"/>
    </row>
    <row r="18" customFormat="false" ht="15" hidden="false" customHeight="false" outlineLevel="0" collapsed="false">
      <c r="A18" s="136" t="n">
        <f aca="false">EDATE(A17,1)</f>
        <v>43405</v>
      </c>
      <c r="B18" s="105" t="n">
        <v>2</v>
      </c>
      <c r="C18" s="112" t="n">
        <f aca="false">G17</f>
        <v>9199.72360750364</v>
      </c>
      <c r="D18" s="137" t="n">
        <f aca="false">ROUND(C18*$E$13/12,3)</f>
        <v>36.032</v>
      </c>
      <c r="E18" s="137" t="n">
        <f aca="false">PPMT($E$13/12,B18,$E$7,-$E$11,$E$12,0)</f>
        <v>30.5054058669737</v>
      </c>
      <c r="F18" s="137" t="n">
        <f aca="false">ROUND(PMT($E$13/12,$E$7,-$E$11,$E$12),3)</f>
        <v>66.538</v>
      </c>
      <c r="G18" s="137" t="n">
        <f aca="false">C18-E18</f>
        <v>9169.21820163666</v>
      </c>
      <c r="K18" s="127"/>
    </row>
    <row r="19" customFormat="false" ht="15" hidden="false" customHeight="false" outlineLevel="0" collapsed="false">
      <c r="A19" s="136" t="n">
        <f aca="false">EDATE(A18,1)</f>
        <v>43435</v>
      </c>
      <c r="B19" s="105" t="n">
        <v>3</v>
      </c>
      <c r="C19" s="112" t="n">
        <f aca="false">G18</f>
        <v>9169.21820163666</v>
      </c>
      <c r="D19" s="137" t="n">
        <f aca="false">ROUND(C19*$E$13/12,3)</f>
        <v>35.913</v>
      </c>
      <c r="E19" s="137" t="n">
        <f aca="false">PPMT($E$13/12,B19,$E$7,-$E$11,$E$12,0)</f>
        <v>30.624885373286</v>
      </c>
      <c r="F19" s="137" t="n">
        <f aca="false">ROUND(PMT($E$13/12,$E$7,-$E$11,$E$12),3)</f>
        <v>66.538</v>
      </c>
      <c r="G19" s="137" t="n">
        <f aca="false">C19-E19</f>
        <v>9138.59331626338</v>
      </c>
      <c r="K19" s="127"/>
    </row>
    <row r="20" customFormat="false" ht="15" hidden="false" customHeight="false" outlineLevel="0" collapsed="false">
      <c r="A20" s="136" t="n">
        <f aca="false">EDATE(A19,1)</f>
        <v>43466</v>
      </c>
      <c r="B20" s="105" t="n">
        <v>4</v>
      </c>
      <c r="C20" s="112" t="n">
        <f aca="false">G19</f>
        <v>9138.59331626338</v>
      </c>
      <c r="D20" s="137" t="n">
        <f aca="false">ROUND(C20*$E$13/12,3)</f>
        <v>35.793</v>
      </c>
      <c r="E20" s="137" t="n">
        <f aca="false">PPMT($E$13/12,B20,$E$7,-$E$11,$E$12,0)</f>
        <v>30.7448328409981</v>
      </c>
      <c r="F20" s="137" t="n">
        <f aca="false">ROUND(PMT($E$13/12,$E$7,-$E$11,$E$12),3)</f>
        <v>66.538</v>
      </c>
      <c r="G20" s="137" t="n">
        <f aca="false">C20-E20</f>
        <v>9107.84848342238</v>
      </c>
      <c r="K20" s="127"/>
    </row>
    <row r="21" customFormat="false" ht="15" hidden="false" customHeight="false" outlineLevel="0" collapsed="false">
      <c r="A21" s="136" t="n">
        <f aca="false">EDATE(A20,1)</f>
        <v>43497</v>
      </c>
      <c r="B21" s="105" t="n">
        <v>5</v>
      </c>
      <c r="C21" s="112" t="n">
        <f aca="false">G20</f>
        <v>9107.84848342238</v>
      </c>
      <c r="D21" s="137" t="n">
        <f aca="false">ROUND(C21*$E$13/12,3)</f>
        <v>35.672</v>
      </c>
      <c r="E21" s="137" t="n">
        <f aca="false">PPMT($E$13/12,B21,$E$7,-$E$11,$E$12,0)</f>
        <v>30.8652501029587</v>
      </c>
      <c r="F21" s="137" t="n">
        <f aca="false">ROUND(PMT($E$13/12,$E$7,-$E$11,$E$12),3)</f>
        <v>66.538</v>
      </c>
      <c r="G21" s="137" t="n">
        <f aca="false">C21-E21</f>
        <v>9076.98323331942</v>
      </c>
      <c r="K21" s="127"/>
    </row>
    <row r="22" customFormat="false" ht="15" hidden="false" customHeight="false" outlineLevel="0" collapsed="false">
      <c r="A22" s="136" t="n">
        <f aca="false">EDATE(A21,1)</f>
        <v>43525</v>
      </c>
      <c r="B22" s="105" t="n">
        <v>6</v>
      </c>
      <c r="C22" s="112" t="n">
        <f aca="false">G21</f>
        <v>9076.98323331942</v>
      </c>
      <c r="D22" s="137" t="n">
        <f aca="false">ROUND(C22*$E$13/12,3)</f>
        <v>35.552</v>
      </c>
      <c r="E22" s="137" t="n">
        <f aca="false">PPMT($E$13/12,B22,$E$7,-$E$11,$E$12,0)</f>
        <v>30.9861389991952</v>
      </c>
      <c r="F22" s="137" t="n">
        <f aca="false">ROUND(PMT($E$13/12,$E$7,-$E$11,$E$12),3)</f>
        <v>66.538</v>
      </c>
      <c r="G22" s="137" t="n">
        <f aca="false">C22-E22</f>
        <v>9045.99709432023</v>
      </c>
      <c r="K22" s="127"/>
    </row>
    <row r="23" customFormat="false" ht="15" hidden="false" customHeight="false" outlineLevel="0" collapsed="false">
      <c r="A23" s="136" t="n">
        <f aca="false">EDATE(A22,1)</f>
        <v>43556</v>
      </c>
      <c r="B23" s="105" t="n">
        <v>7</v>
      </c>
      <c r="C23" s="112" t="n">
        <f aca="false">G22</f>
        <v>9045.99709432023</v>
      </c>
      <c r="D23" s="137" t="n">
        <f aca="false">ROUND(C23*$E$13/12,3)</f>
        <v>35.43</v>
      </c>
      <c r="E23" s="137" t="n">
        <f aca="false">PPMT($E$13/12,B23,$E$7,-$E$11,$E$12,0)</f>
        <v>31.1075013769421</v>
      </c>
      <c r="F23" s="137" t="n">
        <f aca="false">ROUND(PMT($E$13/12,$E$7,-$E$11,$E$12),3)</f>
        <v>66.538</v>
      </c>
      <c r="G23" s="137" t="n">
        <f aca="false">C23-E23</f>
        <v>9014.88959294328</v>
      </c>
      <c r="K23" s="127"/>
    </row>
    <row r="24" customFormat="false" ht="15" hidden="false" customHeight="false" outlineLevel="0" collapsed="false">
      <c r="A24" s="136" t="n">
        <f aca="false">EDATE(A23,1)</f>
        <v>43586</v>
      </c>
      <c r="B24" s="105" t="n">
        <v>8</v>
      </c>
      <c r="C24" s="112" t="n">
        <f aca="false">G23</f>
        <v>9014.88959294328</v>
      </c>
      <c r="D24" s="137" t="n">
        <f aca="false">ROUND(C24*$E$13/12,3)</f>
        <v>35.308</v>
      </c>
      <c r="E24" s="137" t="n">
        <f aca="false">PPMT($E$13/12,B24,$E$7,-$E$11,$E$12,0)</f>
        <v>31.2293390906684</v>
      </c>
      <c r="F24" s="137" t="n">
        <f aca="false">ROUND(PMT($E$13/12,$E$7,-$E$11,$E$12),3)</f>
        <v>66.538</v>
      </c>
      <c r="G24" s="137" t="n">
        <f aca="false">C24-E24</f>
        <v>8983.66025385262</v>
      </c>
      <c r="K24" s="127"/>
    </row>
    <row r="25" customFormat="false" ht="15" hidden="false" customHeight="false" outlineLevel="0" collapsed="false">
      <c r="A25" s="136" t="n">
        <f aca="false">EDATE(A24,1)</f>
        <v>43617</v>
      </c>
      <c r="B25" s="105" t="n">
        <v>9</v>
      </c>
      <c r="C25" s="112" t="n">
        <f aca="false">G24</f>
        <v>8983.66025385262</v>
      </c>
      <c r="D25" s="137" t="n">
        <f aca="false">ROUND(C25*$E$13/12,3)</f>
        <v>35.186</v>
      </c>
      <c r="E25" s="137" t="n">
        <f aca="false">PPMT($E$13/12,B25,$E$7,-$E$11,$E$12,0)</f>
        <v>31.3516540021069</v>
      </c>
      <c r="F25" s="137" t="n">
        <f aca="false">ROUND(PMT($E$13/12,$E$7,-$E$11,$E$12),3)</f>
        <v>66.538</v>
      </c>
      <c r="G25" s="137" t="n">
        <f aca="false">C25-E25</f>
        <v>8952.30859985051</v>
      </c>
      <c r="K25" s="127"/>
    </row>
    <row r="26" customFormat="false" ht="15" hidden="false" customHeight="false" outlineLevel="0" collapsed="false">
      <c r="A26" s="136" t="n">
        <f aca="false">EDATE(A25,1)</f>
        <v>43647</v>
      </c>
      <c r="B26" s="105" t="n">
        <v>10</v>
      </c>
      <c r="C26" s="112" t="n">
        <f aca="false">G25</f>
        <v>8952.30859985051</v>
      </c>
      <c r="D26" s="137" t="n">
        <f aca="false">ROUND(C26*$E$13/12,3)</f>
        <v>35.063</v>
      </c>
      <c r="E26" s="137" t="n">
        <f aca="false">PPMT($E$13/12,B26,$E$7,-$E$11,$E$12,0)</f>
        <v>31.4744479802818</v>
      </c>
      <c r="F26" s="137" t="n">
        <f aca="false">ROUND(PMT($E$13/12,$E$7,-$E$11,$E$12),3)</f>
        <v>66.538</v>
      </c>
      <c r="G26" s="137" t="n">
        <f aca="false">C26-E26</f>
        <v>8920.83415187023</v>
      </c>
      <c r="K26" s="127"/>
    </row>
    <row r="27" customFormat="false" ht="15" hidden="false" customHeight="false" outlineLevel="0" collapsed="false">
      <c r="A27" s="136" t="n">
        <f aca="false">EDATE(A26,1)</f>
        <v>43678</v>
      </c>
      <c r="B27" s="105" t="n">
        <v>11</v>
      </c>
      <c r="C27" s="112" t="n">
        <f aca="false">G26</f>
        <v>8920.83415187023</v>
      </c>
      <c r="D27" s="137" t="n">
        <f aca="false">ROUND(C27*$E$13/12,3)</f>
        <v>34.94</v>
      </c>
      <c r="E27" s="137" t="n">
        <f aca="false">PPMT($E$13/12,B27,$E$7,-$E$11,$E$12,0)</f>
        <v>31.5977229015379</v>
      </c>
      <c r="F27" s="137" t="n">
        <f aca="false">ROUND(PMT($E$13/12,$E$7,-$E$11,$E$12),3)</f>
        <v>66.538</v>
      </c>
      <c r="G27" s="137" t="n">
        <f aca="false">C27-E27</f>
        <v>8889.23642896869</v>
      </c>
      <c r="K27" s="120"/>
    </row>
    <row r="28" customFormat="false" ht="15" hidden="false" customHeight="false" outlineLevel="0" collapsed="false">
      <c r="A28" s="136" t="n">
        <f aca="false">EDATE(A27,1)</f>
        <v>43709</v>
      </c>
      <c r="B28" s="105" t="n">
        <v>12</v>
      </c>
      <c r="C28" s="112" t="n">
        <f aca="false">G27</f>
        <v>8889.23642896869</v>
      </c>
      <c r="D28" s="137" t="n">
        <f aca="false">ROUND(C28*$E$13/12,3)</f>
        <v>34.816</v>
      </c>
      <c r="E28" s="137" t="n">
        <f aca="false">PPMT($E$13/12,B28,$E$7,-$E$11,$E$12,0)</f>
        <v>31.7214806495689</v>
      </c>
      <c r="F28" s="137" t="n">
        <f aca="false">ROUND(PMT($E$13/12,$E$7,-$E$11,$E$12),3)</f>
        <v>66.538</v>
      </c>
      <c r="G28" s="137" t="n">
        <f aca="false">C28-E28</f>
        <v>8857.51494831912</v>
      </c>
    </row>
    <row r="29" customFormat="false" ht="15" hidden="false" customHeight="false" outlineLevel="0" collapsed="false">
      <c r="A29" s="136" t="n">
        <f aca="false">EDATE(A28,1)</f>
        <v>43739</v>
      </c>
      <c r="B29" s="105" t="n">
        <v>13</v>
      </c>
      <c r="C29" s="112" t="n">
        <f aca="false">G28</f>
        <v>8857.51494831912</v>
      </c>
      <c r="D29" s="137" t="n">
        <f aca="false">ROUND(C29*$E$13/12,3)</f>
        <v>34.692</v>
      </c>
      <c r="E29" s="137" t="n">
        <f aca="false">PPMT($E$13/12,B29,$E$7,-$E$11,$E$12,0)</f>
        <v>31.8457231154464</v>
      </c>
      <c r="F29" s="137" t="n">
        <f aca="false">ROUND(PMT($E$13/12,$E$7,-$E$11,$E$12),3)</f>
        <v>66.538</v>
      </c>
      <c r="G29" s="137" t="n">
        <f aca="false">C29-E29</f>
        <v>8825.66922520368</v>
      </c>
    </row>
    <row r="30" customFormat="false" ht="15" hidden="false" customHeight="false" outlineLevel="0" collapsed="false">
      <c r="A30" s="136" t="n">
        <f aca="false">EDATE(A29,1)</f>
        <v>43770</v>
      </c>
      <c r="B30" s="105" t="n">
        <v>14</v>
      </c>
      <c r="C30" s="112" t="n">
        <f aca="false">G29</f>
        <v>8825.66922520368</v>
      </c>
      <c r="D30" s="137" t="n">
        <f aca="false">ROUND(C30*$E$13/12,3)</f>
        <v>34.567</v>
      </c>
      <c r="E30" s="137" t="n">
        <f aca="false">PPMT($E$13/12,B30,$E$7,-$E$11,$E$12,0)</f>
        <v>31.9704521976486</v>
      </c>
      <c r="F30" s="137" t="n">
        <f aca="false">ROUND(PMT($E$13/12,$E$7,-$E$11,$E$12),3)</f>
        <v>66.538</v>
      </c>
      <c r="G30" s="137" t="n">
        <f aca="false">C30-E30</f>
        <v>8793.69877300603</v>
      </c>
    </row>
    <row r="31" customFormat="false" ht="15" hidden="false" customHeight="false" outlineLevel="0" collapsed="false">
      <c r="A31" s="136" t="n">
        <f aca="false">EDATE(A30,1)</f>
        <v>43800</v>
      </c>
      <c r="B31" s="105" t="n">
        <v>15</v>
      </c>
      <c r="C31" s="112" t="n">
        <f aca="false">G30</f>
        <v>8793.69877300603</v>
      </c>
      <c r="D31" s="137" t="n">
        <f aca="false">ROUND(C31*$E$13/12,3)</f>
        <v>34.442</v>
      </c>
      <c r="E31" s="137" t="n">
        <f aca="false">PPMT($E$13/12,B31,$E$7,-$E$11,$E$12,0)</f>
        <v>32.0956698020894</v>
      </c>
      <c r="F31" s="137" t="n">
        <f aca="false">ROUND(PMT($E$13/12,$E$7,-$E$11,$E$12),3)</f>
        <v>66.538</v>
      </c>
      <c r="G31" s="137" t="n">
        <f aca="false">C31-E31</f>
        <v>8761.60310320394</v>
      </c>
    </row>
    <row r="32" customFormat="false" ht="15" hidden="false" customHeight="false" outlineLevel="0" collapsed="false">
      <c r="A32" s="136" t="n">
        <f aca="false">EDATE(A31,1)</f>
        <v>43831</v>
      </c>
      <c r="B32" s="105" t="n">
        <v>16</v>
      </c>
      <c r="C32" s="112" t="n">
        <f aca="false">G31</f>
        <v>8761.60310320394</v>
      </c>
      <c r="D32" s="137" t="n">
        <f aca="false">ROUND(C32*$E$13/12,3)</f>
        <v>34.316</v>
      </c>
      <c r="E32" s="137" t="n">
        <f aca="false">PPMT($E$13/12,B32,$E$7,-$E$11,$E$12,0)</f>
        <v>32.2213778421475</v>
      </c>
      <c r="F32" s="137" t="n">
        <f aca="false">ROUND(PMT($E$13/12,$E$7,-$E$11,$E$12),3)</f>
        <v>66.538</v>
      </c>
      <c r="G32" s="137" t="n">
        <f aca="false">C32-E32</f>
        <v>8729.38172536179</v>
      </c>
    </row>
    <row r="33" customFormat="false" ht="15" hidden="false" customHeight="false" outlineLevel="0" collapsed="false">
      <c r="A33" s="136" t="n">
        <f aca="false">EDATE(A32,1)</f>
        <v>43862</v>
      </c>
      <c r="B33" s="105" t="n">
        <v>17</v>
      </c>
      <c r="C33" s="112" t="n">
        <f aca="false">G32</f>
        <v>8729.38172536179</v>
      </c>
      <c r="D33" s="137" t="n">
        <f aca="false">ROUND(C33*$E$13/12,3)</f>
        <v>34.19</v>
      </c>
      <c r="E33" s="137" t="n">
        <f aca="false">PPMT($E$13/12,B33,$E$7,-$E$11,$E$12,0)</f>
        <v>32.3475782386959</v>
      </c>
      <c r="F33" s="137" t="n">
        <f aca="false">ROUND(PMT($E$13/12,$E$7,-$E$11,$E$12),3)</f>
        <v>66.538</v>
      </c>
      <c r="G33" s="137" t="n">
        <f aca="false">C33-E33</f>
        <v>8697.03414712309</v>
      </c>
    </row>
    <row r="34" customFormat="false" ht="15" hidden="false" customHeight="false" outlineLevel="0" collapsed="false">
      <c r="A34" s="136" t="n">
        <f aca="false">EDATE(A33,1)</f>
        <v>43891</v>
      </c>
      <c r="B34" s="105" t="n">
        <v>18</v>
      </c>
      <c r="C34" s="112" t="n">
        <f aca="false">G33</f>
        <v>8697.03414712309</v>
      </c>
      <c r="D34" s="137" t="n">
        <f aca="false">ROUND(C34*$E$13/12,3)</f>
        <v>34.063</v>
      </c>
      <c r="E34" s="137" t="n">
        <f aca="false">PPMT($E$13/12,B34,$E$7,-$E$11,$E$12,0)</f>
        <v>32.4742729201308</v>
      </c>
      <c r="F34" s="137" t="n">
        <f aca="false">ROUND(PMT($E$13/12,$E$7,-$E$11,$E$12),3)</f>
        <v>66.538</v>
      </c>
      <c r="G34" s="137" t="n">
        <f aca="false">C34-E34</f>
        <v>8664.55987420296</v>
      </c>
    </row>
    <row r="35" customFormat="false" ht="15" hidden="false" customHeight="false" outlineLevel="0" collapsed="false">
      <c r="A35" s="136" t="n">
        <f aca="false">EDATE(A34,1)</f>
        <v>43922</v>
      </c>
      <c r="B35" s="105" t="n">
        <v>19</v>
      </c>
      <c r="C35" s="112" t="n">
        <f aca="false">G34</f>
        <v>8664.55987420296</v>
      </c>
      <c r="D35" s="137" t="n">
        <f aca="false">ROUND(C35*$E$13/12,3)</f>
        <v>33.936</v>
      </c>
      <c r="E35" s="137" t="n">
        <f aca="false">PPMT($E$13/12,B35,$E$7,-$E$11,$E$12,0)</f>
        <v>32.6014638224013</v>
      </c>
      <c r="F35" s="137" t="n">
        <f aca="false">ROUND(PMT($E$13/12,$E$7,-$E$11,$E$12),3)</f>
        <v>66.538</v>
      </c>
      <c r="G35" s="137" t="n">
        <f aca="false">C35-E35</f>
        <v>8631.95841038056</v>
      </c>
    </row>
    <row r="36" customFormat="false" ht="15" hidden="false" customHeight="false" outlineLevel="0" collapsed="false">
      <c r="A36" s="136" t="n">
        <f aca="false">EDATE(A35,1)</f>
        <v>43952</v>
      </c>
      <c r="B36" s="105" t="n">
        <v>20</v>
      </c>
      <c r="C36" s="112" t="n">
        <f aca="false">G35</f>
        <v>8631.95841038056</v>
      </c>
      <c r="D36" s="137" t="n">
        <f aca="false">ROUND(C36*$E$13/12,3)</f>
        <v>33.809</v>
      </c>
      <c r="E36" s="137" t="n">
        <f aca="false">PPMT($E$13/12,B36,$E$7,-$E$11,$E$12,0)</f>
        <v>32.7291528890391</v>
      </c>
      <c r="F36" s="137" t="n">
        <f aca="false">ROUND(PMT($E$13/12,$E$7,-$E$11,$E$12),3)</f>
        <v>66.538</v>
      </c>
      <c r="G36" s="137" t="n">
        <f aca="false">C36-E36</f>
        <v>8599.22925749152</v>
      </c>
    </row>
    <row r="37" customFormat="false" ht="15" hidden="false" customHeight="false" outlineLevel="0" collapsed="false">
      <c r="A37" s="136" t="n">
        <f aca="false">EDATE(A36,1)</f>
        <v>43983</v>
      </c>
      <c r="B37" s="105" t="n">
        <v>21</v>
      </c>
      <c r="C37" s="112" t="n">
        <f aca="false">G36</f>
        <v>8599.22925749152</v>
      </c>
      <c r="D37" s="137" t="n">
        <f aca="false">ROUND(C37*$E$13/12,3)</f>
        <v>33.68</v>
      </c>
      <c r="E37" s="137" t="n">
        <f aca="false">PPMT($E$13/12,B37,$E$7,-$E$11,$E$12,0)</f>
        <v>32.8573420711878</v>
      </c>
      <c r="F37" s="137" t="n">
        <f aca="false">ROUND(PMT($E$13/12,$E$7,-$E$11,$E$12),3)</f>
        <v>66.538</v>
      </c>
      <c r="G37" s="137" t="n">
        <f aca="false">C37-E37</f>
        <v>8566.37191542034</v>
      </c>
    </row>
    <row r="38" customFormat="false" ht="15" hidden="false" customHeight="false" outlineLevel="0" collapsed="false">
      <c r="A38" s="136" t="n">
        <f aca="false">EDATE(A37,1)</f>
        <v>44013</v>
      </c>
      <c r="B38" s="105" t="n">
        <v>22</v>
      </c>
      <c r="C38" s="112" t="n">
        <f aca="false">G37</f>
        <v>8566.37191542034</v>
      </c>
      <c r="D38" s="137" t="n">
        <f aca="false">ROUND(C38*$E$13/12,3)</f>
        <v>33.552</v>
      </c>
      <c r="E38" s="137" t="n">
        <f aca="false">PPMT($E$13/12,B38,$E$7,-$E$11,$E$12,0)</f>
        <v>32.9860333276333</v>
      </c>
      <c r="F38" s="137" t="n">
        <f aca="false">ROUND(PMT($E$13/12,$E$7,-$E$11,$E$12),3)</f>
        <v>66.538</v>
      </c>
      <c r="G38" s="137" t="n">
        <f aca="false">C38-E38</f>
        <v>8533.3858820927</v>
      </c>
    </row>
    <row r="39" customFormat="false" ht="15" hidden="false" customHeight="false" outlineLevel="0" collapsed="false">
      <c r="A39" s="136" t="n">
        <f aca="false">EDATE(A38,1)</f>
        <v>44044</v>
      </c>
      <c r="B39" s="105" t="n">
        <v>23</v>
      </c>
      <c r="C39" s="112" t="n">
        <f aca="false">G38</f>
        <v>8533.3858820927</v>
      </c>
      <c r="D39" s="137" t="n">
        <f aca="false">ROUND(C39*$E$13/12,3)</f>
        <v>33.422</v>
      </c>
      <c r="E39" s="137" t="n">
        <f aca="false">PPMT($E$13/12,B39,$E$7,-$E$11,$E$12,0)</f>
        <v>33.1152286248332</v>
      </c>
      <c r="F39" s="137" t="n">
        <f aca="false">ROUND(PMT($E$13/12,$E$7,-$E$11,$E$12),3)</f>
        <v>66.538</v>
      </c>
      <c r="G39" s="137" t="n">
        <f aca="false">C39-E39</f>
        <v>8500.27065346787</v>
      </c>
    </row>
    <row r="40" customFormat="false" ht="15" hidden="false" customHeight="false" outlineLevel="0" collapsed="false">
      <c r="A40" s="136" t="n">
        <f aca="false">EDATE(A39,1)</f>
        <v>44075</v>
      </c>
      <c r="B40" s="105" t="n">
        <v>24</v>
      </c>
      <c r="C40" s="112" t="n">
        <f aca="false">G39</f>
        <v>8500.27065346787</v>
      </c>
      <c r="D40" s="137" t="n">
        <f aca="false">ROUND(C40*$E$13/12,3)</f>
        <v>33.293</v>
      </c>
      <c r="E40" s="137" t="n">
        <f aca="false">PPMT($E$13/12,B40,$E$7,-$E$11,$E$12,0)</f>
        <v>33.2449299369471</v>
      </c>
      <c r="F40" s="137" t="n">
        <f aca="false">ROUND(PMT($E$13/12,$E$7,-$E$11,$E$12),3)</f>
        <v>66.538</v>
      </c>
      <c r="G40" s="137" t="n">
        <f aca="false">C40-E40</f>
        <v>8467.02572353092</v>
      </c>
    </row>
    <row r="41" customFormat="false" ht="15" hidden="false" customHeight="false" outlineLevel="0" collapsed="false">
      <c r="A41" s="136" t="n">
        <f aca="false">EDATE(A40,1)</f>
        <v>44105</v>
      </c>
      <c r="B41" s="105" t="n">
        <v>25</v>
      </c>
      <c r="C41" s="112" t="n">
        <f aca="false">G40</f>
        <v>8467.02572353092</v>
      </c>
      <c r="D41" s="137" t="n">
        <f aca="false">ROUND(C41*$E$13/12,3)</f>
        <v>33.163</v>
      </c>
      <c r="E41" s="137" t="n">
        <f aca="false">PPMT($E$13/12,B41,$E$7,-$E$11,$E$12,0)</f>
        <v>33.3751392458668</v>
      </c>
      <c r="F41" s="137" t="n">
        <f aca="false">ROUND(PMT($E$13/12,$E$7,-$E$11,$E$12),3)</f>
        <v>66.538</v>
      </c>
      <c r="G41" s="137" t="n">
        <f aca="false">C41-E41</f>
        <v>8433.65058428506</v>
      </c>
    </row>
    <row r="42" customFormat="false" ht="15" hidden="false" customHeight="false" outlineLevel="0" collapsed="false">
      <c r="A42" s="136" t="n">
        <f aca="false">EDATE(A41,1)</f>
        <v>44136</v>
      </c>
      <c r="B42" s="105" t="n">
        <v>26</v>
      </c>
      <c r="C42" s="112" t="n">
        <f aca="false">G41</f>
        <v>8433.65058428506</v>
      </c>
      <c r="D42" s="137" t="n">
        <f aca="false">ROUND(C42*$E$13/12,3)</f>
        <v>33.032</v>
      </c>
      <c r="E42" s="137" t="n">
        <f aca="false">PPMT($E$13/12,B42,$E$7,-$E$11,$E$12,0)</f>
        <v>33.5058585412465</v>
      </c>
      <c r="F42" s="137" t="n">
        <f aca="false">ROUND(PMT($E$13/12,$E$7,-$E$11,$E$12),3)</f>
        <v>66.538</v>
      </c>
      <c r="G42" s="137" t="n">
        <f aca="false">C42-E42</f>
        <v>8400.14472574381</v>
      </c>
    </row>
    <row r="43" customFormat="false" ht="15" hidden="false" customHeight="false" outlineLevel="0" collapsed="false">
      <c r="A43" s="136" t="n">
        <f aca="false">EDATE(A42,1)</f>
        <v>44166</v>
      </c>
      <c r="B43" s="105" t="n">
        <v>27</v>
      </c>
      <c r="C43" s="112" t="n">
        <f aca="false">G42</f>
        <v>8400.14472574381</v>
      </c>
      <c r="D43" s="137" t="n">
        <f aca="false">ROUND(C43*$E$13/12,3)</f>
        <v>32.901</v>
      </c>
      <c r="E43" s="137" t="n">
        <f aca="false">PPMT($E$13/12,B43,$E$7,-$E$11,$E$12,0)</f>
        <v>33.637089820533</v>
      </c>
      <c r="F43" s="137" t="n">
        <f aca="false">ROUND(PMT($E$13/12,$E$7,-$E$11,$E$12),3)</f>
        <v>66.538</v>
      </c>
      <c r="G43" s="137" t="n">
        <f aca="false">C43-E43</f>
        <v>8366.50763592328</v>
      </c>
    </row>
    <row r="44" customFormat="false" ht="15" hidden="false" customHeight="false" outlineLevel="0" collapsed="false">
      <c r="A44" s="136" t="n">
        <f aca="false">EDATE(A43,1)</f>
        <v>44197</v>
      </c>
      <c r="B44" s="105" t="n">
        <v>28</v>
      </c>
      <c r="C44" s="112" t="n">
        <f aca="false">G43</f>
        <v>8366.50763592328</v>
      </c>
      <c r="D44" s="137" t="n">
        <f aca="false">ROUND(C44*$E$13/12,3)</f>
        <v>32.769</v>
      </c>
      <c r="E44" s="137" t="n">
        <f aca="false">PPMT($E$13/12,B44,$E$7,-$E$11,$E$12,0)</f>
        <v>33.7688350889967</v>
      </c>
      <c r="F44" s="137" t="n">
        <f aca="false">ROUND(PMT($E$13/12,$E$7,-$E$11,$E$12),3)</f>
        <v>66.538</v>
      </c>
      <c r="G44" s="137" t="n">
        <f aca="false">C44-E44</f>
        <v>8332.73880083428</v>
      </c>
    </row>
    <row r="45" customFormat="false" ht="15" hidden="false" customHeight="false" outlineLevel="0" collapsed="false">
      <c r="A45" s="136" t="n">
        <f aca="false">EDATE(A44,1)</f>
        <v>44228</v>
      </c>
      <c r="B45" s="105" t="n">
        <v>29</v>
      </c>
      <c r="C45" s="112" t="n">
        <f aca="false">G44</f>
        <v>8332.73880083428</v>
      </c>
      <c r="D45" s="137" t="n">
        <f aca="false">ROUND(C45*$E$13/12,3)</f>
        <v>32.637</v>
      </c>
      <c r="E45" s="137" t="n">
        <f aca="false">PPMT($E$13/12,B45,$E$7,-$E$11,$E$12,0)</f>
        <v>33.901096359762</v>
      </c>
      <c r="F45" s="137" t="n">
        <f aca="false">ROUND(PMT($E$13/12,$E$7,-$E$11,$E$12),3)</f>
        <v>66.538</v>
      </c>
      <c r="G45" s="137" t="n">
        <f aca="false">C45-E45</f>
        <v>8298.83770447452</v>
      </c>
    </row>
    <row r="46" customFormat="false" ht="15" hidden="false" customHeight="false" outlineLevel="0" collapsed="false">
      <c r="A46" s="136" t="n">
        <f aca="false">EDATE(A45,1)</f>
        <v>44256</v>
      </c>
      <c r="B46" s="105" t="n">
        <v>30</v>
      </c>
      <c r="C46" s="112" t="n">
        <f aca="false">G45</f>
        <v>8298.83770447452</v>
      </c>
      <c r="D46" s="137" t="n">
        <f aca="false">ROUND(C46*$E$13/12,3)</f>
        <v>32.504</v>
      </c>
      <c r="E46" s="137" t="n">
        <f aca="false">PPMT($E$13/12,B46,$E$7,-$E$11,$E$12,0)</f>
        <v>34.0338756538377</v>
      </c>
      <c r="F46" s="137" t="n">
        <f aca="false">ROUND(PMT($E$13/12,$E$7,-$E$11,$E$12),3)</f>
        <v>66.538</v>
      </c>
      <c r="G46" s="137" t="n">
        <f aca="false">C46-E46</f>
        <v>8264.80382882068</v>
      </c>
    </row>
    <row r="47" customFormat="false" ht="15" hidden="false" customHeight="false" outlineLevel="0" collapsed="false">
      <c r="A47" s="136" t="n">
        <f aca="false">EDATE(A46,1)</f>
        <v>44287</v>
      </c>
      <c r="B47" s="105" t="n">
        <v>31</v>
      </c>
      <c r="C47" s="112" t="n">
        <f aca="false">G46</f>
        <v>8264.80382882068</v>
      </c>
      <c r="D47" s="137" t="n">
        <f aca="false">ROUND(C47*$E$13/12,3)</f>
        <v>32.37</v>
      </c>
      <c r="E47" s="137" t="n">
        <f aca="false">PPMT($E$13/12,B47,$E$7,-$E$11,$E$12,0)</f>
        <v>34.1671750001486</v>
      </c>
      <c r="F47" s="137" t="n">
        <f aca="false">ROUND(PMT($E$13/12,$E$7,-$E$11,$E$12),3)</f>
        <v>66.538</v>
      </c>
      <c r="G47" s="137" t="n">
        <f aca="false">C47-E47</f>
        <v>8230.63665382053</v>
      </c>
    </row>
    <row r="48" customFormat="false" ht="15" hidden="false" customHeight="false" outlineLevel="0" collapsed="false">
      <c r="A48" s="136" t="n">
        <f aca="false">EDATE(A47,1)</f>
        <v>44317</v>
      </c>
      <c r="B48" s="105" t="n">
        <v>32</v>
      </c>
      <c r="C48" s="112" t="n">
        <f aca="false">G47</f>
        <v>8230.63665382053</v>
      </c>
      <c r="D48" s="137" t="n">
        <f aca="false">ROUND(C48*$E$13/12,3)</f>
        <v>32.237</v>
      </c>
      <c r="E48" s="137" t="n">
        <f aca="false">PPMT($E$13/12,B48,$E$7,-$E$11,$E$12,0)</f>
        <v>34.3009964355658</v>
      </c>
      <c r="F48" s="137" t="n">
        <f aca="false">ROUND(PMT($E$13/12,$E$7,-$E$11,$E$12),3)</f>
        <v>66.538</v>
      </c>
      <c r="G48" s="137" t="n">
        <f aca="false">C48-E48</f>
        <v>8196.33565738497</v>
      </c>
    </row>
    <row r="49" customFormat="false" ht="15" hidden="false" customHeight="false" outlineLevel="0" collapsed="false">
      <c r="A49" s="136" t="n">
        <f aca="false">EDATE(A48,1)</f>
        <v>44348</v>
      </c>
      <c r="B49" s="105" t="n">
        <v>33</v>
      </c>
      <c r="C49" s="112" t="n">
        <f aca="false">G48</f>
        <v>8196.33565738497</v>
      </c>
      <c r="D49" s="137" t="n">
        <f aca="false">ROUND(C49*$E$13/12,3)</f>
        <v>32.102</v>
      </c>
      <c r="E49" s="137" t="n">
        <f aca="false">PPMT($E$13/12,B49,$E$7,-$E$11,$E$12,0)</f>
        <v>34.4353420049385</v>
      </c>
      <c r="F49" s="137" t="n">
        <f aca="false">ROUND(PMT($E$13/12,$E$7,-$E$11,$E$12),3)</f>
        <v>66.538</v>
      </c>
      <c r="G49" s="137" t="n">
        <f aca="false">C49-E49</f>
        <v>8161.90031538003</v>
      </c>
    </row>
    <row r="50" customFormat="false" ht="15" hidden="false" customHeight="false" outlineLevel="0" collapsed="false">
      <c r="A50" s="136" t="n">
        <f aca="false">EDATE(A49,1)</f>
        <v>44378</v>
      </c>
      <c r="B50" s="105" t="n">
        <v>34</v>
      </c>
      <c r="C50" s="112" t="n">
        <f aca="false">G49</f>
        <v>8161.90031538003</v>
      </c>
      <c r="D50" s="137" t="n">
        <f aca="false">ROUND(C50*$E$13/12,3)</f>
        <v>31.967</v>
      </c>
      <c r="E50" s="137" t="n">
        <f aca="false">PPMT($E$13/12,B50,$E$7,-$E$11,$E$12,0)</f>
        <v>34.5702137611245</v>
      </c>
      <c r="F50" s="137" t="n">
        <f aca="false">ROUND(PMT($E$13/12,$E$7,-$E$11,$E$12),3)</f>
        <v>66.538</v>
      </c>
      <c r="G50" s="137" t="n">
        <f aca="false">C50-E50</f>
        <v>8127.3301016189</v>
      </c>
    </row>
    <row r="51" customFormat="false" ht="15" hidden="false" customHeight="false" outlineLevel="0" collapsed="false">
      <c r="A51" s="136" t="n">
        <f aca="false">EDATE(A50,1)</f>
        <v>44409</v>
      </c>
      <c r="B51" s="105" t="n">
        <v>35</v>
      </c>
      <c r="C51" s="112" t="n">
        <f aca="false">G50</f>
        <v>8127.3301016189</v>
      </c>
      <c r="D51" s="137" t="n">
        <f aca="false">ROUND(C51*$E$13/12,3)</f>
        <v>31.832</v>
      </c>
      <c r="E51" s="137" t="n">
        <f aca="false">PPMT($E$13/12,B51,$E$7,-$E$11,$E$12,0)</f>
        <v>34.7056137650222</v>
      </c>
      <c r="F51" s="137" t="n">
        <f aca="false">ROUND(PMT($E$13/12,$E$7,-$E$11,$E$12),3)</f>
        <v>66.538</v>
      </c>
      <c r="G51" s="137" t="n">
        <f aca="false">C51-E51</f>
        <v>8092.62448785388</v>
      </c>
    </row>
    <row r="52" customFormat="false" ht="15" hidden="false" customHeight="false" outlineLevel="0" collapsed="false">
      <c r="A52" s="136" t="n">
        <f aca="false">EDATE(A51,1)</f>
        <v>44440</v>
      </c>
      <c r="B52" s="105" t="n">
        <v>36</v>
      </c>
      <c r="C52" s="112" t="n">
        <f aca="false">G51</f>
        <v>8092.62448785388</v>
      </c>
      <c r="D52" s="137" t="n">
        <f aca="false">ROUND(C52*$E$13/12,3)</f>
        <v>31.696</v>
      </c>
      <c r="E52" s="137" t="n">
        <f aca="false">PPMT($E$13/12,B52,$E$7,-$E$11,$E$12,0)</f>
        <v>34.8415440856019</v>
      </c>
      <c r="F52" s="137" t="n">
        <f aca="false">ROUND(PMT($E$13/12,$E$7,-$E$11,$E$12),3)</f>
        <v>66.538</v>
      </c>
      <c r="G52" s="137" t="n">
        <f aca="false">C52-E52</f>
        <v>8057.78294376828</v>
      </c>
    </row>
    <row r="53" customFormat="false" ht="15" hidden="false" customHeight="false" outlineLevel="0" collapsed="false">
      <c r="A53" s="136" t="n">
        <f aca="false">EDATE(A52,1)</f>
        <v>44470</v>
      </c>
      <c r="B53" s="105" t="n">
        <v>37</v>
      </c>
      <c r="C53" s="112" t="n">
        <f aca="false">G52</f>
        <v>8057.78294376828</v>
      </c>
      <c r="D53" s="137" t="n">
        <f aca="false">ROUND(C53*$E$13/12,3)</f>
        <v>31.56</v>
      </c>
      <c r="E53" s="137" t="n">
        <f aca="false">PPMT($E$13/12,B53,$E$7,-$E$11,$E$12,0)</f>
        <v>34.9780067999371</v>
      </c>
      <c r="F53" s="137" t="n">
        <f aca="false">ROUND(PMT($E$13/12,$E$7,-$E$11,$E$12),3)</f>
        <v>66.538</v>
      </c>
      <c r="G53" s="137" t="n">
        <f aca="false">C53-E53</f>
        <v>8022.80493696834</v>
      </c>
    </row>
    <row r="54" customFormat="false" ht="15" hidden="false" customHeight="false" outlineLevel="0" collapsed="false">
      <c r="A54" s="136" t="n">
        <f aca="false">EDATE(A53,1)</f>
        <v>44501</v>
      </c>
      <c r="B54" s="105" t="n">
        <v>38</v>
      </c>
      <c r="C54" s="112" t="n">
        <f aca="false">G53</f>
        <v>8022.80493696834</v>
      </c>
      <c r="D54" s="137" t="n">
        <f aca="false">ROUND(C54*$E$13/12,3)</f>
        <v>31.423</v>
      </c>
      <c r="E54" s="137" t="n">
        <f aca="false">PPMT($E$13/12,B54,$E$7,-$E$11,$E$12,0)</f>
        <v>35.1150039932369</v>
      </c>
      <c r="F54" s="137" t="n">
        <f aca="false">ROUND(PMT($E$13/12,$E$7,-$E$11,$E$12),3)</f>
        <v>66.538</v>
      </c>
      <c r="G54" s="137" t="n">
        <f aca="false">C54-E54</f>
        <v>7987.6899329751</v>
      </c>
    </row>
    <row r="55" customFormat="false" ht="15" hidden="false" customHeight="false" outlineLevel="0" collapsed="false">
      <c r="A55" s="136" t="n">
        <f aca="false">EDATE(A54,1)</f>
        <v>44531</v>
      </c>
      <c r="B55" s="105" t="n">
        <v>39</v>
      </c>
      <c r="C55" s="112" t="n">
        <f aca="false">G54</f>
        <v>7987.6899329751</v>
      </c>
      <c r="D55" s="137" t="n">
        <f aca="false">ROUND(C55*$E$13/12,3)</f>
        <v>31.285</v>
      </c>
      <c r="E55" s="137" t="n">
        <f aca="false">PPMT($E$13/12,B55,$E$7,-$E$11,$E$12,0)</f>
        <v>35.2525377588771</v>
      </c>
      <c r="F55" s="137" t="n">
        <f aca="false">ROUND(PMT($E$13/12,$E$7,-$E$11,$E$12),3)</f>
        <v>66.538</v>
      </c>
      <c r="G55" s="137" t="n">
        <f aca="false">C55-E55</f>
        <v>7952.43739521623</v>
      </c>
    </row>
    <row r="56" customFormat="false" ht="15" hidden="false" customHeight="false" outlineLevel="0" collapsed="false">
      <c r="A56" s="136" t="n">
        <f aca="false">EDATE(A55,1)</f>
        <v>44562</v>
      </c>
      <c r="B56" s="105" t="n">
        <v>40</v>
      </c>
      <c r="C56" s="112" t="n">
        <f aca="false">G55</f>
        <v>7952.43739521623</v>
      </c>
      <c r="D56" s="137" t="n">
        <f aca="false">ROUND(C56*$E$13/12,3)</f>
        <v>31.147</v>
      </c>
      <c r="E56" s="137" t="n">
        <f aca="false">PPMT($E$13/12,B56,$E$7,-$E$11,$E$12,0)</f>
        <v>35.3906101984327</v>
      </c>
      <c r="F56" s="137" t="n">
        <f aca="false">ROUND(PMT($E$13/12,$E$7,-$E$11,$E$12),3)</f>
        <v>66.538</v>
      </c>
      <c r="G56" s="137" t="n">
        <f aca="false">C56-E56</f>
        <v>7917.04678501779</v>
      </c>
    </row>
    <row r="57" customFormat="false" ht="15" hidden="false" customHeight="false" outlineLevel="0" collapsed="false">
      <c r="A57" s="136" t="n">
        <f aca="false">EDATE(A56,1)</f>
        <v>44593</v>
      </c>
      <c r="B57" s="105" t="n">
        <v>41</v>
      </c>
      <c r="C57" s="112" t="n">
        <f aca="false">G56</f>
        <v>7917.04678501779</v>
      </c>
      <c r="D57" s="137" t="n">
        <f aca="false">ROUND(C57*$E$13/12,3)</f>
        <v>31.008</v>
      </c>
      <c r="E57" s="137" t="n">
        <f aca="false">PPMT($E$13/12,B57,$E$7,-$E$11,$E$12,0)</f>
        <v>35.5292234217098</v>
      </c>
      <c r="F57" s="137" t="n">
        <f aca="false">ROUND(PMT($E$13/12,$E$7,-$E$11,$E$12),3)</f>
        <v>66.538</v>
      </c>
      <c r="G57" s="137" t="n">
        <f aca="false">C57-E57</f>
        <v>7881.51756159608</v>
      </c>
    </row>
    <row r="58" customFormat="false" ht="15" hidden="false" customHeight="false" outlineLevel="0" collapsed="false">
      <c r="A58" s="136" t="n">
        <f aca="false">EDATE(A57,1)</f>
        <v>44621</v>
      </c>
      <c r="B58" s="105" t="n">
        <v>42</v>
      </c>
      <c r="C58" s="112" t="n">
        <f aca="false">G57</f>
        <v>7881.51756159608</v>
      </c>
      <c r="D58" s="137" t="n">
        <f aca="false">ROUND(C58*$E$13/12,3)</f>
        <v>30.869</v>
      </c>
      <c r="E58" s="137" t="n">
        <f aca="false">PPMT($E$13/12,B58,$E$7,-$E$11,$E$12,0)</f>
        <v>35.6683795467782</v>
      </c>
      <c r="F58" s="137" t="n">
        <f aca="false">ROUND(PMT($E$13/12,$E$7,-$E$11,$E$12),3)</f>
        <v>66.538</v>
      </c>
      <c r="G58" s="137" t="n">
        <f aca="false">C58-E58</f>
        <v>7845.84918204931</v>
      </c>
    </row>
    <row r="59" customFormat="false" ht="15" hidden="false" customHeight="false" outlineLevel="0" collapsed="false">
      <c r="A59" s="136" t="n">
        <f aca="false">EDATE(A58,1)</f>
        <v>44652</v>
      </c>
      <c r="B59" s="105" t="n">
        <v>43</v>
      </c>
      <c r="C59" s="112" t="n">
        <f aca="false">G58</f>
        <v>7845.84918204931</v>
      </c>
      <c r="D59" s="137" t="n">
        <f aca="false">ROUND(C59*$E$13/12,3)</f>
        <v>30.73</v>
      </c>
      <c r="E59" s="137" t="n">
        <f aca="false">PPMT($E$13/12,B59,$E$7,-$E$11,$E$12,0)</f>
        <v>35.8080807000031</v>
      </c>
      <c r="F59" s="137" t="n">
        <f aca="false">ROUND(PMT($E$13/12,$E$7,-$E$11,$E$12),3)</f>
        <v>66.538</v>
      </c>
      <c r="G59" s="137" t="n">
        <f aca="false">C59-E59</f>
        <v>7810.0411013493</v>
      </c>
    </row>
    <row r="60" customFormat="false" ht="15" hidden="false" customHeight="false" outlineLevel="0" collapsed="false">
      <c r="A60" s="136" t="n">
        <f aca="false">EDATE(A59,1)</f>
        <v>44682</v>
      </c>
      <c r="B60" s="105" t="n">
        <v>44</v>
      </c>
      <c r="C60" s="112" t="n">
        <f aca="false">G59</f>
        <v>7810.0411013493</v>
      </c>
      <c r="D60" s="137" t="n">
        <f aca="false">ROUND(C60*$E$13/12,3)</f>
        <v>30.589</v>
      </c>
      <c r="E60" s="137" t="n">
        <f aca="false">PPMT($E$13/12,B60,$E$7,-$E$11,$E$12,0)</f>
        <v>35.9483290160781</v>
      </c>
      <c r="F60" s="137" t="n">
        <f aca="false">ROUND(PMT($E$13/12,$E$7,-$E$11,$E$12),3)</f>
        <v>66.538</v>
      </c>
      <c r="G60" s="137" t="n">
        <f aca="false">C60-E60</f>
        <v>7774.09277233323</v>
      </c>
    </row>
    <row r="61" customFormat="false" ht="15" hidden="false" customHeight="false" outlineLevel="0" collapsed="false">
      <c r="A61" s="136" t="n">
        <f aca="false">EDATE(A60,1)</f>
        <v>44713</v>
      </c>
      <c r="B61" s="105" t="n">
        <v>45</v>
      </c>
      <c r="C61" s="112" t="n">
        <f aca="false">G60</f>
        <v>7774.09277233323</v>
      </c>
      <c r="D61" s="137" t="n">
        <f aca="false">ROUND(C61*$E$13/12,3)</f>
        <v>30.449</v>
      </c>
      <c r="E61" s="137" t="n">
        <f aca="false">PPMT($E$13/12,B61,$E$7,-$E$11,$E$12,0)</f>
        <v>36.0891266380577</v>
      </c>
      <c r="F61" s="137" t="n">
        <f aca="false">ROUND(PMT($E$13/12,$E$7,-$E$11,$E$12),3)</f>
        <v>66.538</v>
      </c>
      <c r="G61" s="137" t="n">
        <f aca="false">C61-E61</f>
        <v>7738.00364569517</v>
      </c>
    </row>
    <row r="62" customFormat="false" ht="15" hidden="false" customHeight="false" outlineLevel="0" collapsed="false">
      <c r="A62" s="136" t="n">
        <f aca="false">EDATE(A61,1)</f>
        <v>44743</v>
      </c>
      <c r="B62" s="105" t="n">
        <v>46</v>
      </c>
      <c r="C62" s="112" t="n">
        <f aca="false">G61</f>
        <v>7738.00364569517</v>
      </c>
      <c r="D62" s="137" t="n">
        <f aca="false">ROUND(C62*$E$13/12,3)</f>
        <v>30.307</v>
      </c>
      <c r="E62" s="137" t="n">
        <f aca="false">PPMT($E$13/12,B62,$E$7,-$E$11,$E$12,0)</f>
        <v>36.2304757173901</v>
      </c>
      <c r="F62" s="137" t="n">
        <f aca="false">ROUND(PMT($E$13/12,$E$7,-$E$11,$E$12),3)</f>
        <v>66.538</v>
      </c>
      <c r="G62" s="137" t="n">
        <f aca="false">C62-E62</f>
        <v>7701.77316997778</v>
      </c>
    </row>
    <row r="63" customFormat="false" ht="15" hidden="false" customHeight="false" outlineLevel="0" collapsed="false">
      <c r="A63" s="136" t="n">
        <f aca="false">EDATE(A62,1)</f>
        <v>44774</v>
      </c>
      <c r="B63" s="105" t="n">
        <v>47</v>
      </c>
      <c r="C63" s="112" t="n">
        <f aca="false">G62</f>
        <v>7701.77316997778</v>
      </c>
      <c r="D63" s="137" t="n">
        <f aca="false">ROUND(C63*$E$13/12,3)</f>
        <v>30.165</v>
      </c>
      <c r="E63" s="137" t="n">
        <f aca="false">PPMT($E$13/12,B63,$E$7,-$E$11,$E$12,0)</f>
        <v>36.3723784139499</v>
      </c>
      <c r="F63" s="137" t="n">
        <f aca="false">ROUND(PMT($E$13/12,$E$7,-$E$11,$E$12),3)</f>
        <v>66.538</v>
      </c>
      <c r="G63" s="137" t="n">
        <f aca="false">C63-E63</f>
        <v>7665.40079156383</v>
      </c>
    </row>
    <row r="64" customFormat="false" ht="15" hidden="false" customHeight="false" outlineLevel="0" collapsed="false">
      <c r="A64" s="136" t="n">
        <f aca="false">EDATE(A63,1)</f>
        <v>44805</v>
      </c>
      <c r="B64" s="105" t="n">
        <v>48</v>
      </c>
      <c r="C64" s="112" t="n">
        <f aca="false">G63</f>
        <v>7665.40079156383</v>
      </c>
      <c r="D64" s="137" t="n">
        <f aca="false">ROUND(C64*$E$13/12,3)</f>
        <v>30.023</v>
      </c>
      <c r="E64" s="137" t="n">
        <f aca="false">PPMT($E$13/12,B64,$E$7,-$E$11,$E$12,0)</f>
        <v>36.5148368960712</v>
      </c>
      <c r="F64" s="137" t="n">
        <f aca="false">ROUND(PMT($E$13/12,$E$7,-$E$11,$E$12),3)</f>
        <v>66.538</v>
      </c>
      <c r="G64" s="137" t="n">
        <f aca="false">C64-E64</f>
        <v>7628.88595466776</v>
      </c>
    </row>
    <row r="65" customFormat="false" ht="15" hidden="false" customHeight="false" outlineLevel="0" collapsed="false">
      <c r="A65" s="136" t="n">
        <f aca="false">EDATE(A64,1)</f>
        <v>44835</v>
      </c>
      <c r="B65" s="105" t="n">
        <v>49</v>
      </c>
      <c r="C65" s="112" t="n">
        <f aca="false">G64</f>
        <v>7628.88595466776</v>
      </c>
      <c r="D65" s="137" t="n">
        <f aca="false">ROUND(C65*$E$13/12,3)</f>
        <v>29.88</v>
      </c>
      <c r="E65" s="137" t="n">
        <f aca="false">PPMT($E$13/12,B65,$E$7,-$E$11,$E$12,0)</f>
        <v>36.6578533405808</v>
      </c>
      <c r="F65" s="137" t="n">
        <f aca="false">ROUND(PMT($E$13/12,$E$7,-$E$11,$E$12),3)</f>
        <v>66.538</v>
      </c>
      <c r="G65" s="137" t="n">
        <f aca="false">C65-E65</f>
        <v>7592.22810132718</v>
      </c>
    </row>
    <row r="66" customFormat="false" ht="15" hidden="false" customHeight="false" outlineLevel="0" collapsed="false">
      <c r="A66" s="136" t="n">
        <f aca="false">EDATE(A65,1)</f>
        <v>44866</v>
      </c>
      <c r="B66" s="105" t="n">
        <v>50</v>
      </c>
      <c r="C66" s="112" t="n">
        <f aca="false">G65</f>
        <v>7592.22810132718</v>
      </c>
      <c r="D66" s="137" t="n">
        <f aca="false">ROUND(C66*$E$13/12,3)</f>
        <v>29.736</v>
      </c>
      <c r="E66" s="137" t="n">
        <f aca="false">PPMT($E$13/12,B66,$E$7,-$E$11,$E$12,0)</f>
        <v>36.8014299328314</v>
      </c>
      <c r="F66" s="137" t="n">
        <f aca="false">ROUND(PMT($E$13/12,$E$7,-$E$11,$E$12),3)</f>
        <v>66.538</v>
      </c>
      <c r="G66" s="137" t="n">
        <f aca="false">C66-E66</f>
        <v>7555.42667139434</v>
      </c>
    </row>
    <row r="67" customFormat="false" ht="15" hidden="false" customHeight="false" outlineLevel="0" collapsed="false">
      <c r="A67" s="136" t="n">
        <f aca="false">EDATE(A66,1)</f>
        <v>44896</v>
      </c>
      <c r="B67" s="105" t="n">
        <v>51</v>
      </c>
      <c r="C67" s="112" t="n">
        <f aca="false">G66</f>
        <v>7555.42667139434</v>
      </c>
      <c r="D67" s="137" t="n">
        <f aca="false">ROUND(C67*$E$13/12,3)</f>
        <v>29.592</v>
      </c>
      <c r="E67" s="137" t="n">
        <f aca="false">PPMT($E$13/12,B67,$E$7,-$E$11,$E$12,0)</f>
        <v>36.945568866735</v>
      </c>
      <c r="F67" s="137" t="n">
        <f aca="false">ROUND(PMT($E$13/12,$E$7,-$E$11,$E$12),3)</f>
        <v>66.538</v>
      </c>
      <c r="G67" s="137" t="n">
        <f aca="false">C67-E67</f>
        <v>7518.48110252761</v>
      </c>
    </row>
    <row r="68" customFormat="false" ht="15" hidden="false" customHeight="false" outlineLevel="0" collapsed="false">
      <c r="A68" s="136" t="n">
        <f aca="false">EDATE(A67,1)</f>
        <v>44927</v>
      </c>
      <c r="B68" s="105" t="n">
        <v>52</v>
      </c>
      <c r="C68" s="112" t="n">
        <f aca="false">G67</f>
        <v>7518.48110252761</v>
      </c>
      <c r="D68" s="137" t="n">
        <f aca="false">ROUND(C68*$E$13/12,3)</f>
        <v>29.447</v>
      </c>
      <c r="E68" s="137" t="n">
        <f aca="false">PPMT($E$13/12,B68,$E$7,-$E$11,$E$12,0)</f>
        <v>37.0902723447964</v>
      </c>
      <c r="F68" s="137" t="n">
        <f aca="false">ROUND(PMT($E$13/12,$E$7,-$E$11,$E$12),3)</f>
        <v>66.538</v>
      </c>
      <c r="G68" s="137" t="n">
        <f aca="false">C68-E68</f>
        <v>7481.39083018281</v>
      </c>
    </row>
    <row r="69" customFormat="false" ht="15" hidden="false" customHeight="false" outlineLevel="0" collapsed="false">
      <c r="A69" s="136" t="n">
        <f aca="false">EDATE(A68,1)</f>
        <v>44958</v>
      </c>
      <c r="B69" s="105" t="n">
        <v>53</v>
      </c>
      <c r="C69" s="112" t="n">
        <f aca="false">G68</f>
        <v>7481.39083018281</v>
      </c>
      <c r="D69" s="137" t="n">
        <f aca="false">ROUND(C69*$E$13/12,3)</f>
        <v>29.302</v>
      </c>
      <c r="E69" s="137" t="n">
        <f aca="false">PPMT($E$13/12,B69,$E$7,-$E$11,$E$12,0)</f>
        <v>37.2355425781468</v>
      </c>
      <c r="F69" s="137" t="n">
        <f aca="false">ROUND(PMT($E$13/12,$E$7,-$E$11,$E$12),3)</f>
        <v>66.538</v>
      </c>
      <c r="G69" s="137" t="n">
        <f aca="false">C69-E69</f>
        <v>7444.15528760467</v>
      </c>
    </row>
    <row r="70" customFormat="false" ht="15" hidden="false" customHeight="false" outlineLevel="0" collapsed="false">
      <c r="A70" s="136" t="n">
        <f aca="false">EDATE(A69,1)</f>
        <v>44986</v>
      </c>
      <c r="B70" s="105" t="n">
        <v>54</v>
      </c>
      <c r="C70" s="112" t="n">
        <f aca="false">G69</f>
        <v>7444.15528760467</v>
      </c>
      <c r="D70" s="137" t="n">
        <f aca="false">ROUND(C70*$E$13/12,3)</f>
        <v>29.156</v>
      </c>
      <c r="E70" s="137" t="n">
        <f aca="false">PPMT($E$13/12,B70,$E$7,-$E$11,$E$12,0)</f>
        <v>37.3813817865779</v>
      </c>
      <c r="F70" s="137" t="n">
        <f aca="false">ROUND(PMT($E$13/12,$E$7,-$E$11,$E$12),3)</f>
        <v>66.538</v>
      </c>
      <c r="G70" s="137" t="n">
        <f aca="false">C70-E70</f>
        <v>7406.77390581809</v>
      </c>
    </row>
    <row r="71" customFormat="false" ht="15" hidden="false" customHeight="false" outlineLevel="0" collapsed="false">
      <c r="A71" s="136" t="n">
        <f aca="false">EDATE(A70,1)</f>
        <v>45017</v>
      </c>
      <c r="B71" s="105" t="n">
        <v>55</v>
      </c>
      <c r="C71" s="112" t="n">
        <f aca="false">G70</f>
        <v>7406.77390581809</v>
      </c>
      <c r="D71" s="137" t="n">
        <f aca="false">ROUND(C71*$E$13/12,3)</f>
        <v>29.01</v>
      </c>
      <c r="E71" s="137" t="n">
        <f aca="false">PPMT($E$13/12,B71,$E$7,-$E$11,$E$12,0)</f>
        <v>37.5277921985753</v>
      </c>
      <c r="F71" s="137" t="n">
        <f aca="false">ROUND(PMT($E$13/12,$E$7,-$E$11,$E$12),3)</f>
        <v>66.538</v>
      </c>
      <c r="G71" s="137" t="n">
        <f aca="false">C71-E71</f>
        <v>7369.24611361951</v>
      </c>
    </row>
    <row r="72" customFormat="false" ht="15" hidden="false" customHeight="false" outlineLevel="0" collapsed="false">
      <c r="A72" s="136" t="n">
        <f aca="false">EDATE(A71,1)</f>
        <v>45047</v>
      </c>
      <c r="B72" s="105" t="n">
        <v>56</v>
      </c>
      <c r="C72" s="112" t="n">
        <f aca="false">G71</f>
        <v>7369.24611361951</v>
      </c>
      <c r="D72" s="137" t="n">
        <f aca="false">ROUND(C72*$E$13/12,3)</f>
        <v>28.863</v>
      </c>
      <c r="E72" s="137" t="n">
        <f aca="false">PPMT($E$13/12,B72,$E$7,-$E$11,$E$12,0)</f>
        <v>37.6747760513531</v>
      </c>
      <c r="F72" s="137" t="n">
        <f aca="false">ROUND(PMT($E$13/12,$E$7,-$E$11,$E$12),3)</f>
        <v>66.538</v>
      </c>
      <c r="G72" s="137" t="n">
        <f aca="false">C72-E72</f>
        <v>7331.57133756816</v>
      </c>
    </row>
    <row r="73" customFormat="false" ht="15" hidden="false" customHeight="false" outlineLevel="0" collapsed="false">
      <c r="A73" s="136" t="n">
        <f aca="false">EDATE(A72,1)</f>
        <v>45078</v>
      </c>
      <c r="B73" s="105" t="n">
        <v>57</v>
      </c>
      <c r="C73" s="112" t="n">
        <f aca="false">G72</f>
        <v>7331.57133756816</v>
      </c>
      <c r="D73" s="137" t="n">
        <f aca="false">ROUND(C73*$E$13/12,3)</f>
        <v>28.715</v>
      </c>
      <c r="E73" s="137" t="n">
        <f aca="false">PPMT($E$13/12,B73,$E$7,-$E$11,$E$12,0)</f>
        <v>37.8223355908875</v>
      </c>
      <c r="F73" s="137" t="n">
        <f aca="false">ROUND(PMT($E$13/12,$E$7,-$E$11,$E$12),3)</f>
        <v>66.538</v>
      </c>
      <c r="G73" s="137" t="n">
        <f aca="false">C73-E73</f>
        <v>7293.74900197727</v>
      </c>
    </row>
    <row r="74" customFormat="false" ht="15" hidden="false" customHeight="false" outlineLevel="0" collapsed="false">
      <c r="A74" s="136" t="n">
        <f aca="false">EDATE(A73,1)</f>
        <v>45108</v>
      </c>
      <c r="B74" s="105" t="n">
        <v>58</v>
      </c>
      <c r="C74" s="112" t="n">
        <f aca="false">G73</f>
        <v>7293.74900197727</v>
      </c>
      <c r="D74" s="137" t="n">
        <f aca="false">ROUND(C74*$E$13/12,3)</f>
        <v>28.567</v>
      </c>
      <c r="E74" s="137" t="n">
        <f aca="false">PPMT($E$13/12,B74,$E$7,-$E$11,$E$12,0)</f>
        <v>37.9704730719518</v>
      </c>
      <c r="F74" s="137" t="n">
        <f aca="false">ROUND(PMT($E$13/12,$E$7,-$E$11,$E$12),3)</f>
        <v>66.538</v>
      </c>
      <c r="G74" s="137" t="n">
        <f aca="false">C74-E74</f>
        <v>7255.77852890532</v>
      </c>
    </row>
    <row r="75" customFormat="false" ht="15" hidden="false" customHeight="false" outlineLevel="0" collapsed="false">
      <c r="A75" s="136" t="n">
        <f aca="false">EDATE(A74,1)</f>
        <v>45139</v>
      </c>
      <c r="B75" s="105" t="n">
        <v>59</v>
      </c>
      <c r="C75" s="112" t="n">
        <f aca="false">G74</f>
        <v>7255.77852890532</v>
      </c>
      <c r="D75" s="137" t="n">
        <f aca="false">ROUND(C75*$E$13/12,3)</f>
        <v>28.418</v>
      </c>
      <c r="E75" s="137" t="n">
        <f aca="false">PPMT($E$13/12,B75,$E$7,-$E$11,$E$12,0)</f>
        <v>38.1191907581503</v>
      </c>
      <c r="F75" s="137" t="n">
        <f aca="false">ROUND(PMT($E$13/12,$E$7,-$E$11,$E$12),3)</f>
        <v>66.538</v>
      </c>
      <c r="G75" s="137" t="n">
        <f aca="false">C75-E75</f>
        <v>7217.65933814717</v>
      </c>
    </row>
    <row r="76" customFormat="false" ht="15" hidden="false" customHeight="false" outlineLevel="0" collapsed="false">
      <c r="A76" s="136" t="n">
        <f aca="false">EDATE(A75,1)</f>
        <v>45170</v>
      </c>
      <c r="B76" s="105" t="n">
        <v>60</v>
      </c>
      <c r="C76" s="112" t="n">
        <f aca="false">G75</f>
        <v>7217.65933814717</v>
      </c>
      <c r="D76" s="137" t="n">
        <f aca="false">ROUND(C76*$E$13/12,3)</f>
        <v>28.269</v>
      </c>
      <c r="E76" s="137" t="n">
        <f aca="false">PPMT($E$13/12,B76,$E$7,-$E$11,$E$12,0)</f>
        <v>38.268490921953</v>
      </c>
      <c r="F76" s="137" t="n">
        <f aca="false">ROUND(PMT($E$13/12,$E$7,-$E$11,$E$12),3)</f>
        <v>66.538</v>
      </c>
      <c r="G76" s="137" t="n">
        <f aca="false">C76-E76</f>
        <v>7179.39084722522</v>
      </c>
    </row>
    <row r="77" customFormat="false" ht="15" hidden="false" customHeight="false" outlineLevel="0" collapsed="false">
      <c r="A77" s="136" t="n">
        <f aca="false">EDATE(A76,1)</f>
        <v>45200</v>
      </c>
      <c r="B77" s="105" t="n">
        <v>61</v>
      </c>
      <c r="C77" s="112" t="n">
        <f aca="false">G76</f>
        <v>7179.39084722522</v>
      </c>
      <c r="D77" s="137" t="n">
        <f aca="false">ROUND(C77*$E$13/12,3)</f>
        <v>28.119</v>
      </c>
      <c r="E77" s="137" t="n">
        <f aca="false">PPMT($E$13/12,B77,$E$7,-$E$11,$E$12,0)</f>
        <v>38.4183758447307</v>
      </c>
      <c r="F77" s="137" t="n">
        <f aca="false">ROUND(PMT($E$13/12,$E$7,-$E$11,$E$12),3)</f>
        <v>66.538</v>
      </c>
      <c r="G77" s="137" t="n">
        <f aca="false">C77-E77</f>
        <v>7140.97247138049</v>
      </c>
    </row>
    <row r="78" customFormat="false" ht="15" hidden="false" customHeight="false" outlineLevel="0" collapsed="false">
      <c r="A78" s="136" t="n">
        <f aca="false">EDATE(A77,1)</f>
        <v>45231</v>
      </c>
      <c r="B78" s="105" t="n">
        <v>62</v>
      </c>
      <c r="C78" s="112" t="n">
        <f aca="false">G77</f>
        <v>7140.97247138049</v>
      </c>
      <c r="D78" s="137" t="n">
        <f aca="false">ROUND(C78*$E$13/12,3)</f>
        <v>27.969</v>
      </c>
      <c r="E78" s="137" t="n">
        <f aca="false">PPMT($E$13/12,B78,$E$7,-$E$11,$E$12,0)</f>
        <v>38.5688478167892</v>
      </c>
      <c r="F78" s="137" t="n">
        <f aca="false">ROUND(PMT($E$13/12,$E$7,-$E$11,$E$12),3)</f>
        <v>66.538</v>
      </c>
      <c r="G78" s="137" t="n">
        <f aca="false">C78-E78</f>
        <v>7102.4036235637</v>
      </c>
    </row>
    <row r="79" customFormat="false" ht="15" hidden="false" customHeight="false" outlineLevel="0" collapsed="false">
      <c r="A79" s="136" t="n">
        <f aca="false">EDATE(A78,1)</f>
        <v>45261</v>
      </c>
      <c r="B79" s="105" t="n">
        <v>63</v>
      </c>
      <c r="C79" s="112" t="n">
        <f aca="false">G78</f>
        <v>7102.4036235637</v>
      </c>
      <c r="D79" s="137" t="n">
        <f aca="false">ROUND(C79*$E$13/12,3)</f>
        <v>27.818</v>
      </c>
      <c r="E79" s="137" t="n">
        <f aca="false">PPMT($E$13/12,B79,$E$7,-$E$11,$E$12,0)</f>
        <v>38.719909137405</v>
      </c>
      <c r="F79" s="137" t="n">
        <f aca="false">ROUND(PMT($E$13/12,$E$7,-$E$11,$E$12),3)</f>
        <v>66.538</v>
      </c>
      <c r="G79" s="137" t="n">
        <f aca="false">C79-E79</f>
        <v>7063.68371442629</v>
      </c>
    </row>
    <row r="80" customFormat="false" ht="15" hidden="false" customHeight="false" outlineLevel="0" collapsed="false">
      <c r="A80" s="136" t="n">
        <f aca="false">EDATE(A79,1)</f>
        <v>45292</v>
      </c>
      <c r="B80" s="105" t="n">
        <v>64</v>
      </c>
      <c r="C80" s="112" t="n">
        <f aca="false">G79</f>
        <v>7063.68371442629</v>
      </c>
      <c r="D80" s="137" t="n">
        <f aca="false">ROUND(C80*$E$13/12,3)</f>
        <v>27.666</v>
      </c>
      <c r="E80" s="137" t="n">
        <f aca="false">PPMT($E$13/12,B80,$E$7,-$E$11,$E$12,0)</f>
        <v>38.8715621148598</v>
      </c>
      <c r="F80" s="137" t="n">
        <f aca="false">ROUND(PMT($E$13/12,$E$7,-$E$11,$E$12),3)</f>
        <v>66.538</v>
      </c>
      <c r="G80" s="137" t="n">
        <f aca="false">C80-E80</f>
        <v>7024.81215231143</v>
      </c>
    </row>
    <row r="81" customFormat="false" ht="15" hidden="false" customHeight="false" outlineLevel="0" collapsed="false">
      <c r="A81" s="136" t="n">
        <f aca="false">EDATE(A80,1)</f>
        <v>45323</v>
      </c>
      <c r="B81" s="105" t="n">
        <v>65</v>
      </c>
      <c r="C81" s="112" t="n">
        <f aca="false">G80</f>
        <v>7024.81215231143</v>
      </c>
      <c r="D81" s="137" t="n">
        <f aca="false">ROUND(C81*$E$13/12,3)</f>
        <v>27.514</v>
      </c>
      <c r="E81" s="137" t="n">
        <f aca="false">PPMT($E$13/12,B81,$E$7,-$E$11,$E$12,0)</f>
        <v>39.0238090664763</v>
      </c>
      <c r="F81" s="137" t="n">
        <f aca="false">ROUND(PMT($E$13/12,$E$7,-$E$11,$E$12),3)</f>
        <v>66.538</v>
      </c>
      <c r="G81" s="137" t="n">
        <f aca="false">C81-E81</f>
        <v>6985.78834324496</v>
      </c>
    </row>
    <row r="82" customFormat="false" ht="15" hidden="false" customHeight="false" outlineLevel="0" collapsed="false">
      <c r="A82" s="136" t="n">
        <f aca="false">EDATE(A81,1)</f>
        <v>45352</v>
      </c>
      <c r="B82" s="105" t="n">
        <v>66</v>
      </c>
      <c r="C82" s="112" t="n">
        <f aca="false">G81</f>
        <v>6985.78834324496</v>
      </c>
      <c r="D82" s="137" t="n">
        <f aca="false">ROUND(C82*$E$13/12,3)</f>
        <v>27.361</v>
      </c>
      <c r="E82" s="137" t="n">
        <f aca="false">PPMT($E$13/12,B82,$E$7,-$E$11,$E$12,0)</f>
        <v>39.1766523186534</v>
      </c>
      <c r="F82" s="137" t="n">
        <f aca="false">ROUND(PMT($E$13/12,$E$7,-$E$11,$E$12),3)</f>
        <v>66.538</v>
      </c>
      <c r="G82" s="137" t="n">
        <f aca="false">C82-E82</f>
        <v>6946.6116909263</v>
      </c>
    </row>
    <row r="83" customFormat="false" ht="15" hidden="false" customHeight="false" outlineLevel="0" collapsed="false">
      <c r="A83" s="136" t="n">
        <f aca="false">EDATE(A82,1)</f>
        <v>45383</v>
      </c>
      <c r="B83" s="105" t="n">
        <v>67</v>
      </c>
      <c r="C83" s="112" t="n">
        <f aca="false">G82</f>
        <v>6946.6116909263</v>
      </c>
      <c r="D83" s="137" t="n">
        <f aca="false">ROUND(C83*$E$13/12,3)</f>
        <v>27.208</v>
      </c>
      <c r="E83" s="137" t="n">
        <f aca="false">PPMT($E$13/12,B83,$E$7,-$E$11,$E$12,0)</f>
        <v>39.3300942069014</v>
      </c>
      <c r="F83" s="137" t="n">
        <f aca="false">ROUND(PMT($E$13/12,$E$7,-$E$11,$E$12),3)</f>
        <v>66.538</v>
      </c>
      <c r="G83" s="137" t="n">
        <f aca="false">C83-E83</f>
        <v>6907.2815967194</v>
      </c>
    </row>
    <row r="84" customFormat="false" ht="15" hidden="false" customHeight="false" outlineLevel="0" collapsed="false">
      <c r="A84" s="136" t="n">
        <f aca="false">EDATE(A83,1)</f>
        <v>45413</v>
      </c>
      <c r="B84" s="105" t="n">
        <v>68</v>
      </c>
      <c r="C84" s="112" t="n">
        <f aca="false">G83</f>
        <v>6907.2815967194</v>
      </c>
      <c r="D84" s="137" t="n">
        <f aca="false">ROUND(C84*$E$13/12,3)</f>
        <v>27.054</v>
      </c>
      <c r="E84" s="137" t="n">
        <f aca="false">PPMT($E$13/12,B84,$E$7,-$E$11,$E$12,0)</f>
        <v>39.4841370758785</v>
      </c>
      <c r="F84" s="137" t="n">
        <f aca="false">ROUND(PMT($E$13/12,$E$7,-$E$11,$E$12),3)</f>
        <v>66.538</v>
      </c>
      <c r="G84" s="137" t="n">
        <f aca="false">C84-E84</f>
        <v>6867.79745964352</v>
      </c>
    </row>
    <row r="85" customFormat="false" ht="15" hidden="false" customHeight="false" outlineLevel="0" collapsed="false">
      <c r="A85" s="136" t="n">
        <f aca="false">EDATE(A84,1)</f>
        <v>45444</v>
      </c>
      <c r="B85" s="105" t="n">
        <v>69</v>
      </c>
      <c r="C85" s="112" t="n">
        <f aca="false">G84</f>
        <v>6867.79745964352</v>
      </c>
      <c r="D85" s="137" t="n">
        <f aca="false">ROUND(C85*$E$13/12,3)</f>
        <v>26.899</v>
      </c>
      <c r="E85" s="137" t="n">
        <f aca="false">PPMT($E$13/12,B85,$E$7,-$E$11,$E$12,0)</f>
        <v>39.6387832794256</v>
      </c>
      <c r="F85" s="137" t="n">
        <f aca="false">ROUND(PMT($E$13/12,$E$7,-$E$11,$E$12),3)</f>
        <v>66.538</v>
      </c>
      <c r="G85" s="137" t="n">
        <f aca="false">C85-E85</f>
        <v>6828.1586763641</v>
      </c>
    </row>
    <row r="86" customFormat="false" ht="15" hidden="false" customHeight="false" outlineLevel="0" collapsed="false">
      <c r="A86" s="136" t="n">
        <f aca="false">EDATE(A85,1)</f>
        <v>45474</v>
      </c>
      <c r="B86" s="105" t="n">
        <v>70</v>
      </c>
      <c r="C86" s="112" t="n">
        <f aca="false">G85</f>
        <v>6828.1586763641</v>
      </c>
      <c r="D86" s="137" t="n">
        <f aca="false">ROUND(C86*$E$13/12,3)</f>
        <v>26.744</v>
      </c>
      <c r="E86" s="137" t="n">
        <f aca="false">PPMT($E$13/12,B86,$E$7,-$E$11,$E$12,0)</f>
        <v>39.7940351806034</v>
      </c>
      <c r="F86" s="137" t="n">
        <f aca="false">ROUND(PMT($E$13/12,$E$7,-$E$11,$E$12),3)</f>
        <v>66.538</v>
      </c>
      <c r="G86" s="137" t="n">
        <f aca="false">C86-E86</f>
        <v>6788.36464118349</v>
      </c>
    </row>
    <row r="87" customFormat="false" ht="15" hidden="false" customHeight="false" outlineLevel="0" collapsed="false">
      <c r="A87" s="136" t="n">
        <f aca="false">EDATE(A86,1)</f>
        <v>45505</v>
      </c>
      <c r="B87" s="105" t="n">
        <v>71</v>
      </c>
      <c r="C87" s="112" t="n">
        <f aca="false">G86</f>
        <v>6788.36464118349</v>
      </c>
      <c r="D87" s="137" t="n">
        <f aca="false">ROUND(C87*$E$13/12,3)</f>
        <v>26.588</v>
      </c>
      <c r="E87" s="137" t="n">
        <f aca="false">PPMT($E$13/12,B87,$E$7,-$E$11,$E$12,0)</f>
        <v>39.9498951517274</v>
      </c>
      <c r="F87" s="137" t="n">
        <f aca="false">ROUND(PMT($E$13/12,$E$7,-$E$11,$E$12),3)</f>
        <v>66.538</v>
      </c>
      <c r="G87" s="137" t="n">
        <f aca="false">C87-E87</f>
        <v>6748.41474603177</v>
      </c>
    </row>
    <row r="88" customFormat="false" ht="15" hidden="false" customHeight="false" outlineLevel="0" collapsed="false">
      <c r="A88" s="136" t="n">
        <f aca="false">EDATE(A87,1)</f>
        <v>45536</v>
      </c>
      <c r="B88" s="105" t="n">
        <v>72</v>
      </c>
      <c r="C88" s="112" t="n">
        <f aca="false">G87</f>
        <v>6748.41474603177</v>
      </c>
      <c r="D88" s="137" t="n">
        <f aca="false">ROUND(C88*$E$13/12,3)</f>
        <v>26.431</v>
      </c>
      <c r="E88" s="137" t="n">
        <f aca="false">PPMT($E$13/12,B88,$E$7,-$E$11,$E$12,0)</f>
        <v>40.106365574405</v>
      </c>
      <c r="F88" s="137" t="n">
        <f aca="false">ROUND(PMT($E$13/12,$E$7,-$E$11,$E$12),3)</f>
        <v>66.538</v>
      </c>
      <c r="G88" s="137" t="n">
        <f aca="false">C88-E88</f>
        <v>6708.30838045736</v>
      </c>
    </row>
    <row r="89" customFormat="false" ht="15" hidden="false" customHeight="false" outlineLevel="0" collapsed="false">
      <c r="A89" s="136" t="n">
        <f aca="false">EDATE(A88,1)</f>
        <v>45566</v>
      </c>
      <c r="B89" s="105" t="n">
        <v>73</v>
      </c>
      <c r="C89" s="112" t="n">
        <f aca="false">G88</f>
        <v>6708.30838045736</v>
      </c>
      <c r="D89" s="137" t="n">
        <f aca="false">ROUND(C89*$E$13/12,3)</f>
        <v>26.274</v>
      </c>
      <c r="E89" s="137" t="n">
        <f aca="false">PPMT($E$13/12,B89,$E$7,-$E$11,$E$12,0)</f>
        <v>40.2634488395714</v>
      </c>
      <c r="F89" s="137" t="n">
        <f aca="false">ROUND(PMT($E$13/12,$E$7,-$E$11,$E$12),3)</f>
        <v>66.538</v>
      </c>
      <c r="G89" s="137" t="n">
        <f aca="false">C89-E89</f>
        <v>6668.04493161779</v>
      </c>
    </row>
    <row r="90" customFormat="false" ht="15" hidden="false" customHeight="false" outlineLevel="0" collapsed="false">
      <c r="A90" s="136" t="n">
        <f aca="false">EDATE(A89,1)</f>
        <v>45597</v>
      </c>
      <c r="B90" s="105" t="n">
        <v>74</v>
      </c>
      <c r="C90" s="112" t="n">
        <f aca="false">G89</f>
        <v>6668.04493161779</v>
      </c>
      <c r="D90" s="137" t="n">
        <f aca="false">ROUND(C90*$E$13/12,3)</f>
        <v>26.117</v>
      </c>
      <c r="E90" s="137" t="n">
        <f aca="false">PPMT($E$13/12,B90,$E$7,-$E$11,$E$12,0)</f>
        <v>40.4211473475264</v>
      </c>
      <c r="F90" s="137" t="n">
        <f aca="false">ROUND(PMT($E$13/12,$E$7,-$E$11,$E$12),3)</f>
        <v>66.538</v>
      </c>
      <c r="G90" s="137" t="n">
        <f aca="false">C90-E90</f>
        <v>6627.62378427026</v>
      </c>
    </row>
    <row r="91" customFormat="false" ht="15" hidden="false" customHeight="false" outlineLevel="0" collapsed="false">
      <c r="A91" s="136" t="n">
        <f aca="false">EDATE(A90,1)</f>
        <v>45627</v>
      </c>
      <c r="B91" s="105" t="n">
        <v>75</v>
      </c>
      <c r="C91" s="112" t="n">
        <f aca="false">G90</f>
        <v>6627.62378427026</v>
      </c>
      <c r="D91" s="137" t="n">
        <f aca="false">ROUND(C91*$E$13/12,3)</f>
        <v>25.958</v>
      </c>
      <c r="E91" s="137" t="n">
        <f aca="false">PPMT($E$13/12,B91,$E$7,-$E$11,$E$12,0)</f>
        <v>40.5794635079709</v>
      </c>
      <c r="F91" s="137" t="n">
        <f aca="false">ROUND(PMT($E$13/12,$E$7,-$E$11,$E$12),3)</f>
        <v>66.538</v>
      </c>
      <c r="G91" s="137" t="n">
        <f aca="false">C91-E91</f>
        <v>6587.04432076229</v>
      </c>
    </row>
    <row r="92" customFormat="false" ht="15" hidden="false" customHeight="false" outlineLevel="0" collapsed="false">
      <c r="A92" s="136" t="n">
        <f aca="false">EDATE(A91,1)</f>
        <v>45658</v>
      </c>
      <c r="B92" s="105" t="n">
        <v>76</v>
      </c>
      <c r="C92" s="112" t="n">
        <f aca="false">G91</f>
        <v>6587.04432076229</v>
      </c>
      <c r="D92" s="137" t="n">
        <f aca="false">ROUND(C92*$E$13/12,3)</f>
        <v>25.799</v>
      </c>
      <c r="E92" s="137" t="n">
        <f aca="false">PPMT($E$13/12,B92,$E$7,-$E$11,$E$12,0)</f>
        <v>40.7383997400438</v>
      </c>
      <c r="F92" s="137" t="n">
        <f aca="false">ROUND(PMT($E$13/12,$E$7,-$E$11,$E$12),3)</f>
        <v>66.538</v>
      </c>
      <c r="G92" s="137" t="n">
        <f aca="false">C92-E92</f>
        <v>6546.30592102225</v>
      </c>
    </row>
    <row r="93" customFormat="false" ht="15" hidden="false" customHeight="false" outlineLevel="0" collapsed="false">
      <c r="A93" s="136" t="n">
        <f aca="false">EDATE(A92,1)</f>
        <v>45689</v>
      </c>
      <c r="B93" s="105" t="n">
        <v>77</v>
      </c>
      <c r="C93" s="112" t="n">
        <f aca="false">G92</f>
        <v>6546.30592102225</v>
      </c>
      <c r="D93" s="137" t="n">
        <f aca="false">ROUND(C93*$E$13/12,3)</f>
        <v>25.64</v>
      </c>
      <c r="E93" s="137" t="n">
        <f aca="false">PPMT($E$13/12,B93,$E$7,-$E$11,$E$12,0)</f>
        <v>40.8979584723589</v>
      </c>
      <c r="F93" s="137" t="n">
        <f aca="false">ROUND(PMT($E$13/12,$E$7,-$E$11,$E$12),3)</f>
        <v>66.538</v>
      </c>
      <c r="G93" s="137" t="n">
        <f aca="false">C93-E93</f>
        <v>6505.40796254989</v>
      </c>
    </row>
    <row r="94" customFormat="false" ht="15" hidden="false" customHeight="false" outlineLevel="0" collapsed="false">
      <c r="A94" s="136" t="n">
        <f aca="false">EDATE(A93,1)</f>
        <v>45717</v>
      </c>
      <c r="B94" s="105" t="n">
        <v>78</v>
      </c>
      <c r="C94" s="112" t="n">
        <f aca="false">G93</f>
        <v>6505.40796254989</v>
      </c>
      <c r="D94" s="137" t="n">
        <f aca="false">ROUND(C94*$E$13/12,3)</f>
        <v>25.48</v>
      </c>
      <c r="E94" s="137" t="n">
        <f aca="false">PPMT($E$13/12,B94,$E$7,-$E$11,$E$12,0)</f>
        <v>41.0581421430423</v>
      </c>
      <c r="F94" s="137" t="n">
        <f aca="false">ROUND(PMT($E$13/12,$E$7,-$E$11,$E$12),3)</f>
        <v>66.538</v>
      </c>
      <c r="G94" s="137" t="n">
        <f aca="false">C94-E94</f>
        <v>6464.34982040685</v>
      </c>
    </row>
    <row r="95" customFormat="false" ht="15" hidden="false" customHeight="false" outlineLevel="0" collapsed="false">
      <c r="A95" s="136" t="n">
        <f aca="false">EDATE(A94,1)</f>
        <v>45748</v>
      </c>
      <c r="B95" s="105" t="n">
        <v>79</v>
      </c>
      <c r="C95" s="112" t="n">
        <f aca="false">G94</f>
        <v>6464.34982040685</v>
      </c>
      <c r="D95" s="137" t="n">
        <f aca="false">ROUND(C95*$E$13/12,3)</f>
        <v>25.319</v>
      </c>
      <c r="E95" s="137" t="n">
        <f aca="false">PPMT($E$13/12,B95,$E$7,-$E$11,$E$12,0)</f>
        <v>41.2189531997692</v>
      </c>
      <c r="F95" s="137" t="n">
        <f aca="false">ROUND(PMT($E$13/12,$E$7,-$E$11,$E$12),3)</f>
        <v>66.538</v>
      </c>
      <c r="G95" s="137" t="n">
        <f aca="false">C95-E95</f>
        <v>6423.13086720708</v>
      </c>
    </row>
    <row r="96" customFormat="false" ht="15" hidden="false" customHeight="false" outlineLevel="0" collapsed="false">
      <c r="A96" s="136" t="n">
        <f aca="false">EDATE(A95,1)</f>
        <v>45778</v>
      </c>
      <c r="B96" s="105" t="n">
        <v>80</v>
      </c>
      <c r="C96" s="112" t="n">
        <f aca="false">G95</f>
        <v>6423.13086720708</v>
      </c>
      <c r="D96" s="137" t="n">
        <f aca="false">ROUND(C96*$E$13/12,3)</f>
        <v>25.157</v>
      </c>
      <c r="E96" s="137" t="n">
        <f aca="false">PPMT($E$13/12,B96,$E$7,-$E$11,$E$12,0)</f>
        <v>41.3803940998017</v>
      </c>
      <c r="F96" s="137" t="n">
        <f aca="false">ROUND(PMT($E$13/12,$E$7,-$E$11,$E$12),3)</f>
        <v>66.538</v>
      </c>
      <c r="G96" s="137" t="n">
        <f aca="false">C96-E96</f>
        <v>6381.75047310728</v>
      </c>
    </row>
    <row r="97" customFormat="false" ht="15" hidden="false" customHeight="false" outlineLevel="0" collapsed="false">
      <c r="A97" s="136" t="n">
        <f aca="false">EDATE(A96,1)</f>
        <v>45809</v>
      </c>
      <c r="B97" s="105" t="n">
        <v>81</v>
      </c>
      <c r="C97" s="112" t="n">
        <f aca="false">G96</f>
        <v>6381.75047310728</v>
      </c>
      <c r="D97" s="137" t="n">
        <f aca="false">ROUND(C97*$E$13/12,3)</f>
        <v>24.995</v>
      </c>
      <c r="E97" s="137" t="n">
        <f aca="false">PPMT($E$13/12,B97,$E$7,-$E$11,$E$12,0)</f>
        <v>41.5424673100259</v>
      </c>
      <c r="F97" s="137" t="n">
        <f aca="false">ROUND(PMT($E$13/12,$E$7,-$E$11,$E$12),3)</f>
        <v>66.538</v>
      </c>
      <c r="G97" s="137" t="n">
        <f aca="false">C97-E97</f>
        <v>6340.20800579725</v>
      </c>
    </row>
    <row r="98" customFormat="false" ht="15" hidden="false" customHeight="false" outlineLevel="0" collapsed="false">
      <c r="A98" s="136" t="n">
        <f aca="false">EDATE(A97,1)</f>
        <v>45839</v>
      </c>
      <c r="B98" s="105" t="n">
        <v>82</v>
      </c>
      <c r="C98" s="112" t="n">
        <f aca="false">G97</f>
        <v>6340.20800579725</v>
      </c>
      <c r="D98" s="137" t="n">
        <f aca="false">ROUND(C98*$E$13/12,3)</f>
        <v>24.832</v>
      </c>
      <c r="E98" s="137" t="n">
        <f aca="false">PPMT($E$13/12,B98,$E$7,-$E$11,$E$12,0)</f>
        <v>41.7051753069902</v>
      </c>
      <c r="F98" s="137" t="n">
        <f aca="false">ROUND(PMT($E$13/12,$E$7,-$E$11,$E$12),3)</f>
        <v>66.538</v>
      </c>
      <c r="G98" s="137" t="n">
        <f aca="false">C98-E98</f>
        <v>6298.50283049026</v>
      </c>
    </row>
    <row r="99" customFormat="false" ht="15" hidden="false" customHeight="false" outlineLevel="0" collapsed="false">
      <c r="A99" s="136" t="n">
        <f aca="false">EDATE(A98,1)</f>
        <v>45870</v>
      </c>
      <c r="B99" s="105" t="n">
        <v>83</v>
      </c>
      <c r="C99" s="112" t="n">
        <f aca="false">G98</f>
        <v>6298.50283049026</v>
      </c>
      <c r="D99" s="137" t="n">
        <f aca="false">ROUND(C99*$E$13/12,3)</f>
        <v>24.669</v>
      </c>
      <c r="E99" s="137" t="n">
        <f aca="false">PPMT($E$13/12,B99,$E$7,-$E$11,$E$12,0)</f>
        <v>41.8685205769425</v>
      </c>
      <c r="F99" s="137" t="n">
        <f aca="false">ROUND(PMT($E$13/12,$E$7,-$E$11,$E$12),3)</f>
        <v>66.538</v>
      </c>
      <c r="G99" s="137" t="n">
        <f aca="false">C99-E99</f>
        <v>6256.63430991332</v>
      </c>
    </row>
    <row r="100" customFormat="false" ht="15" hidden="false" customHeight="false" outlineLevel="0" collapsed="false">
      <c r="A100" s="136" t="n">
        <f aca="false">EDATE(A99,1)</f>
        <v>45901</v>
      </c>
      <c r="B100" s="105" t="n">
        <v>84</v>
      </c>
      <c r="C100" s="112" t="n">
        <f aca="false">G99</f>
        <v>6256.63430991332</v>
      </c>
      <c r="D100" s="137" t="n">
        <f aca="false">ROUND(C100*$E$13/12,3)</f>
        <v>24.505</v>
      </c>
      <c r="E100" s="137" t="n">
        <f aca="false">PPMT($E$13/12,B100,$E$7,-$E$11,$E$12,0)</f>
        <v>42.0325056158689</v>
      </c>
      <c r="F100" s="137" t="n">
        <f aca="false">ROUND(PMT($E$13/12,$E$7,-$E$11,$E$12),3)</f>
        <v>66.538</v>
      </c>
      <c r="G100" s="137" t="n">
        <f aca="false">C100-E100</f>
        <v>6214.60180429745</v>
      </c>
    </row>
    <row r="101" customFormat="false" ht="15" hidden="false" customHeight="false" outlineLevel="0" collapsed="false">
      <c r="A101" s="136" t="n">
        <f aca="false">EDATE(A100,1)</f>
        <v>45931</v>
      </c>
      <c r="B101" s="105" t="n">
        <v>85</v>
      </c>
      <c r="C101" s="112" t="n">
        <f aca="false">G100</f>
        <v>6214.60180429745</v>
      </c>
      <c r="D101" s="137" t="n">
        <f aca="false">ROUND(C101*$E$13/12,3)</f>
        <v>24.341</v>
      </c>
      <c r="E101" s="137" t="n">
        <f aca="false">PPMT($E$13/12,B101,$E$7,-$E$11,$E$12,0)</f>
        <v>42.197132929531</v>
      </c>
      <c r="F101" s="137" t="n">
        <f aca="false">ROUND(PMT($E$13/12,$E$7,-$E$11,$E$12),3)</f>
        <v>66.538</v>
      </c>
      <c r="G101" s="137" t="n">
        <f aca="false">C101-E101</f>
        <v>6172.40467136792</v>
      </c>
    </row>
    <row r="102" customFormat="false" ht="15" hidden="false" customHeight="false" outlineLevel="0" collapsed="false">
      <c r="A102" s="136" t="n">
        <f aca="false">EDATE(A101,1)</f>
        <v>45962</v>
      </c>
      <c r="B102" s="105" t="n">
        <v>86</v>
      </c>
      <c r="C102" s="112" t="n">
        <f aca="false">G101</f>
        <v>6172.40467136792</v>
      </c>
      <c r="D102" s="137" t="n">
        <f aca="false">ROUND(C102*$E$13/12,3)</f>
        <v>24.175</v>
      </c>
      <c r="E102" s="137" t="n">
        <f aca="false">PPMT($E$13/12,B102,$E$7,-$E$11,$E$12,0)</f>
        <v>42.362405033505</v>
      </c>
      <c r="F102" s="137" t="n">
        <f aca="false">ROUND(PMT($E$13/12,$E$7,-$E$11,$E$12),3)</f>
        <v>66.538</v>
      </c>
      <c r="G102" s="137" t="n">
        <f aca="false">C102-E102</f>
        <v>6130.04226633441</v>
      </c>
    </row>
    <row r="103" customFormat="false" ht="15" hidden="false" customHeight="false" outlineLevel="0" collapsed="false">
      <c r="A103" s="136" t="n">
        <f aca="false">EDATE(A102,1)</f>
        <v>45992</v>
      </c>
      <c r="B103" s="105" t="n">
        <v>87</v>
      </c>
      <c r="C103" s="112" t="n">
        <f aca="false">G102</f>
        <v>6130.04226633441</v>
      </c>
      <c r="D103" s="137" t="n">
        <f aca="false">ROUND(C103*$E$13/12,3)</f>
        <v>24.009</v>
      </c>
      <c r="E103" s="137" t="n">
        <f aca="false">PPMT($E$13/12,B103,$E$7,-$E$11,$E$12,0)</f>
        <v>42.5283244532196</v>
      </c>
      <c r="F103" s="137" t="n">
        <f aca="false">ROUND(PMT($E$13/12,$E$7,-$E$11,$E$12),3)</f>
        <v>66.538</v>
      </c>
      <c r="G103" s="137" t="n">
        <f aca="false">C103-E103</f>
        <v>6087.51394188119</v>
      </c>
    </row>
    <row r="104" customFormat="false" ht="15" hidden="false" customHeight="false" outlineLevel="0" collapsed="false">
      <c r="A104" s="136" t="n">
        <f aca="false">EDATE(A103,1)</f>
        <v>46023</v>
      </c>
      <c r="B104" s="105" t="n">
        <v>88</v>
      </c>
      <c r="C104" s="112" t="n">
        <f aca="false">G103</f>
        <v>6087.51394188119</v>
      </c>
      <c r="D104" s="137" t="n">
        <f aca="false">ROUND(C104*$E$13/12,3)</f>
        <v>23.843</v>
      </c>
      <c r="E104" s="137" t="n">
        <f aca="false">PPMT($E$13/12,B104,$E$7,-$E$11,$E$12,0)</f>
        <v>42.6948937239947</v>
      </c>
      <c r="F104" s="137" t="n">
        <f aca="false">ROUND(PMT($E$13/12,$E$7,-$E$11,$E$12),3)</f>
        <v>66.538</v>
      </c>
      <c r="G104" s="137" t="n">
        <f aca="false">C104-E104</f>
        <v>6044.8190481572</v>
      </c>
    </row>
    <row r="105" customFormat="false" ht="15" hidden="false" customHeight="false" outlineLevel="0" collapsed="false">
      <c r="A105" s="136" t="n">
        <f aca="false">EDATE(A104,1)</f>
        <v>46054</v>
      </c>
      <c r="B105" s="105" t="n">
        <v>89</v>
      </c>
      <c r="C105" s="112" t="n">
        <f aca="false">G104</f>
        <v>6044.8190481572</v>
      </c>
      <c r="D105" s="137" t="n">
        <f aca="false">ROUND(C105*$E$13/12,3)</f>
        <v>23.676</v>
      </c>
      <c r="E105" s="137" t="n">
        <f aca="false">PPMT($E$13/12,B105,$E$7,-$E$11,$E$12,0)</f>
        <v>42.8621153910803</v>
      </c>
      <c r="F105" s="137" t="n">
        <f aca="false">ROUND(PMT($E$13/12,$E$7,-$E$11,$E$12),3)</f>
        <v>66.538</v>
      </c>
      <c r="G105" s="137" t="n">
        <f aca="false">C105-E105</f>
        <v>6001.95693276612</v>
      </c>
    </row>
    <row r="106" customFormat="false" ht="15" hidden="false" customHeight="false" outlineLevel="0" collapsed="false">
      <c r="A106" s="136" t="n">
        <f aca="false">EDATE(A105,1)</f>
        <v>46082</v>
      </c>
      <c r="B106" s="105" t="n">
        <v>90</v>
      </c>
      <c r="C106" s="112" t="n">
        <f aca="false">G105</f>
        <v>6001.95693276612</v>
      </c>
      <c r="D106" s="137" t="n">
        <f aca="false">ROUND(C106*$E$13/12,3)</f>
        <v>23.508</v>
      </c>
      <c r="E106" s="137" t="n">
        <f aca="false">PPMT($E$13/12,B106,$E$7,-$E$11,$E$12,0)</f>
        <v>43.0299920096954</v>
      </c>
      <c r="F106" s="137" t="n">
        <f aca="false">ROUND(PMT($E$13/12,$E$7,-$E$11,$E$12),3)</f>
        <v>66.538</v>
      </c>
      <c r="G106" s="137" t="n">
        <f aca="false">C106-E106</f>
        <v>5958.92694075642</v>
      </c>
    </row>
    <row r="107" customFormat="false" ht="15" hidden="false" customHeight="false" outlineLevel="0" collapsed="false">
      <c r="A107" s="136" t="n">
        <f aca="false">EDATE(A106,1)</f>
        <v>46113</v>
      </c>
      <c r="B107" s="105" t="n">
        <v>91</v>
      </c>
      <c r="C107" s="112" t="n">
        <f aca="false">G106</f>
        <v>5958.92694075642</v>
      </c>
      <c r="D107" s="137" t="n">
        <f aca="false">ROUND(C107*$E$13/12,3)</f>
        <v>23.339</v>
      </c>
      <c r="E107" s="137" t="n">
        <f aca="false">PPMT($E$13/12,B107,$E$7,-$E$11,$E$12,0)</f>
        <v>43.1985261450667</v>
      </c>
      <c r="F107" s="137" t="n">
        <f aca="false">ROUND(PMT($E$13/12,$E$7,-$E$11,$E$12),3)</f>
        <v>66.538</v>
      </c>
      <c r="G107" s="137" t="n">
        <f aca="false">C107-E107</f>
        <v>5915.72841461136</v>
      </c>
    </row>
    <row r="108" customFormat="false" ht="15" hidden="false" customHeight="false" outlineLevel="0" collapsed="false">
      <c r="A108" s="136" t="n">
        <f aca="false">EDATE(A107,1)</f>
        <v>46143</v>
      </c>
      <c r="B108" s="105" t="n">
        <v>92</v>
      </c>
      <c r="C108" s="112" t="n">
        <f aca="false">G107</f>
        <v>5915.72841461136</v>
      </c>
      <c r="D108" s="137" t="n">
        <f aca="false">ROUND(C108*$E$13/12,3)</f>
        <v>23.17</v>
      </c>
      <c r="E108" s="137" t="n">
        <f aca="false">PPMT($E$13/12,B108,$E$7,-$E$11,$E$12,0)</f>
        <v>43.3677203724682</v>
      </c>
      <c r="F108" s="137" t="n">
        <f aca="false">ROUND(PMT($E$13/12,$E$7,-$E$11,$E$12),3)</f>
        <v>66.538</v>
      </c>
      <c r="G108" s="137" t="n">
        <f aca="false">C108-E108</f>
        <v>5872.36069423889</v>
      </c>
    </row>
    <row r="109" customFormat="false" ht="15" hidden="false" customHeight="false" outlineLevel="0" collapsed="false">
      <c r="A109" s="136" t="n">
        <f aca="false">EDATE(A108,1)</f>
        <v>46174</v>
      </c>
      <c r="B109" s="105" t="n">
        <v>93</v>
      </c>
      <c r="C109" s="112" t="n">
        <f aca="false">G108</f>
        <v>5872.36069423889</v>
      </c>
      <c r="D109" s="137" t="n">
        <f aca="false">ROUND(C109*$E$13/12,3)</f>
        <v>23</v>
      </c>
      <c r="E109" s="137" t="n">
        <f aca="false">PPMT($E$13/12,B109,$E$7,-$E$11,$E$12,0)</f>
        <v>43.5375772772604</v>
      </c>
      <c r="F109" s="137" t="n">
        <f aca="false">ROUND(PMT($E$13/12,$E$7,-$E$11,$E$12),3)</f>
        <v>66.538</v>
      </c>
      <c r="G109" s="137" t="n">
        <f aca="false">C109-E109</f>
        <v>5828.82311696163</v>
      </c>
    </row>
    <row r="110" customFormat="false" ht="15" hidden="false" customHeight="false" outlineLevel="0" collapsed="false">
      <c r="A110" s="136" t="n">
        <f aca="false">EDATE(A109,1)</f>
        <v>46204</v>
      </c>
      <c r="B110" s="105" t="n">
        <v>94</v>
      </c>
      <c r="C110" s="112" t="n">
        <f aca="false">G109</f>
        <v>5828.82311696163</v>
      </c>
      <c r="D110" s="137" t="n">
        <f aca="false">ROUND(C110*$E$13/12,3)</f>
        <v>22.83</v>
      </c>
      <c r="E110" s="137" t="n">
        <f aca="false">PPMT($E$13/12,B110,$E$7,-$E$11,$E$12,0)</f>
        <v>43.7080994549296</v>
      </c>
      <c r="F110" s="137" t="n">
        <f aca="false">ROUND(PMT($E$13/12,$E$7,-$E$11,$E$12),3)</f>
        <v>66.538</v>
      </c>
      <c r="G110" s="137" t="n">
        <f aca="false">C110-E110</f>
        <v>5785.1150175067</v>
      </c>
    </row>
    <row r="111" customFormat="false" ht="15" hidden="false" customHeight="false" outlineLevel="0" collapsed="false">
      <c r="A111" s="136" t="n">
        <f aca="false">EDATE(A110,1)</f>
        <v>46235</v>
      </c>
      <c r="B111" s="105" t="n">
        <v>95</v>
      </c>
      <c r="C111" s="112" t="n">
        <f aca="false">G110</f>
        <v>5785.1150175067</v>
      </c>
      <c r="D111" s="137" t="n">
        <f aca="false">ROUND(C111*$E$13/12,3)</f>
        <v>22.658</v>
      </c>
      <c r="E111" s="137" t="n">
        <f aca="false">PPMT($E$13/12,B111,$E$7,-$E$11,$E$12,0)</f>
        <v>43.8792895111281</v>
      </c>
      <c r="F111" s="137" t="n">
        <f aca="false">ROUND(PMT($E$13/12,$E$7,-$E$11,$E$12),3)</f>
        <v>66.538</v>
      </c>
      <c r="G111" s="137" t="n">
        <f aca="false">C111-E111</f>
        <v>5741.23572799557</v>
      </c>
    </row>
    <row r="112" customFormat="false" ht="15" hidden="false" customHeight="false" outlineLevel="0" collapsed="false">
      <c r="A112" s="136" t="n">
        <f aca="false">EDATE(A111,1)</f>
        <v>46266</v>
      </c>
      <c r="B112" s="105" t="n">
        <v>96</v>
      </c>
      <c r="C112" s="112" t="n">
        <f aca="false">G111</f>
        <v>5741.23572799557</v>
      </c>
      <c r="D112" s="137" t="n">
        <f aca="false">ROUND(C112*$E$13/12,3)</f>
        <v>22.487</v>
      </c>
      <c r="E112" s="137" t="n">
        <f aca="false">PPMT($E$13/12,B112,$E$7,-$E$11,$E$12,0)</f>
        <v>44.0511500617133</v>
      </c>
      <c r="F112" s="137" t="n">
        <f aca="false">ROUND(PMT($E$13/12,$E$7,-$E$11,$E$12),3)</f>
        <v>66.538</v>
      </c>
      <c r="G112" s="137" t="n">
        <f aca="false">C112-E112</f>
        <v>5697.18457793386</v>
      </c>
    </row>
    <row r="113" customFormat="false" ht="15" hidden="false" customHeight="false" outlineLevel="0" collapsed="false">
      <c r="A113" s="136" t="n">
        <f aca="false">EDATE(A112,1)</f>
        <v>46296</v>
      </c>
      <c r="B113" s="105" t="n">
        <v>97</v>
      </c>
      <c r="C113" s="112" t="n">
        <f aca="false">G112</f>
        <v>5697.18457793386</v>
      </c>
      <c r="D113" s="137" t="n">
        <f aca="false">ROUND(C113*$E$13/12,3)</f>
        <v>22.314</v>
      </c>
      <c r="E113" s="137" t="n">
        <f aca="false">PPMT($E$13/12,B113,$E$7,-$E$11,$E$12,0)</f>
        <v>44.2236837327884</v>
      </c>
      <c r="F113" s="137" t="n">
        <f aca="false">ROUND(PMT($E$13/12,$E$7,-$E$11,$E$12),3)</f>
        <v>66.538</v>
      </c>
      <c r="G113" s="137" t="n">
        <f aca="false">C113-E113</f>
        <v>5652.96089420107</v>
      </c>
    </row>
    <row r="114" customFormat="false" ht="15" hidden="false" customHeight="false" outlineLevel="0" collapsed="false">
      <c r="A114" s="136" t="n">
        <f aca="false">EDATE(A113,1)</f>
        <v>46327</v>
      </c>
      <c r="B114" s="105" t="n">
        <v>98</v>
      </c>
      <c r="C114" s="112" t="n">
        <f aca="false">G113</f>
        <v>5652.96089420107</v>
      </c>
      <c r="D114" s="137" t="n">
        <f aca="false">ROUND(C114*$E$13/12,3)</f>
        <v>22.141</v>
      </c>
      <c r="E114" s="137" t="n">
        <f aca="false">PPMT($E$13/12,B114,$E$7,-$E$11,$E$12,0)</f>
        <v>44.3968931607418</v>
      </c>
      <c r="F114" s="137" t="n">
        <f aca="false">ROUND(PMT($E$13/12,$E$7,-$E$11,$E$12),3)</f>
        <v>66.538</v>
      </c>
      <c r="G114" s="137" t="n">
        <f aca="false">C114-E114</f>
        <v>5608.56400104033</v>
      </c>
    </row>
    <row r="115" customFormat="false" ht="15" hidden="false" customHeight="false" outlineLevel="0" collapsed="false">
      <c r="A115" s="136" t="n">
        <f aca="false">EDATE(A114,1)</f>
        <v>46357</v>
      </c>
      <c r="B115" s="105" t="n">
        <v>99</v>
      </c>
      <c r="C115" s="112" t="n">
        <f aca="false">G114</f>
        <v>5608.56400104033</v>
      </c>
      <c r="D115" s="137" t="n">
        <f aca="false">ROUND(C115*$E$13/12,3)</f>
        <v>21.967</v>
      </c>
      <c r="E115" s="137" t="n">
        <f aca="false">PPMT($E$13/12,B115,$E$7,-$E$11,$E$12,0)</f>
        <v>44.570780992288</v>
      </c>
      <c r="F115" s="137" t="n">
        <f aca="false">ROUND(PMT($E$13/12,$E$7,-$E$11,$E$12),3)</f>
        <v>66.538</v>
      </c>
      <c r="G115" s="137" t="n">
        <f aca="false">C115-E115</f>
        <v>5563.99322004804</v>
      </c>
    </row>
    <row r="116" customFormat="false" ht="15" hidden="false" customHeight="false" outlineLevel="0" collapsed="false">
      <c r="A116" s="136" t="n">
        <f aca="false">EDATE(A115,1)</f>
        <v>46388</v>
      </c>
      <c r="B116" s="105" t="n">
        <v>100</v>
      </c>
      <c r="C116" s="112" t="n">
        <f aca="false">G115</f>
        <v>5563.99322004804</v>
      </c>
      <c r="D116" s="137" t="n">
        <f aca="false">ROUND(C116*$E$13/12,3)</f>
        <v>21.792</v>
      </c>
      <c r="E116" s="137" t="n">
        <f aca="false">PPMT($E$13/12,B116,$E$7,-$E$11,$E$12,0)</f>
        <v>44.7453498845078</v>
      </c>
      <c r="F116" s="137" t="n">
        <f aca="false">ROUND(PMT($E$13/12,$E$7,-$E$11,$E$12),3)</f>
        <v>66.538</v>
      </c>
      <c r="G116" s="137" t="n">
        <f aca="false">C116-E116</f>
        <v>5519.24787016353</v>
      </c>
    </row>
    <row r="117" customFormat="false" ht="15" hidden="false" customHeight="false" outlineLevel="0" collapsed="false">
      <c r="A117" s="136" t="n">
        <f aca="false">EDATE(A116,1)</f>
        <v>46419</v>
      </c>
      <c r="B117" s="105" t="n">
        <v>101</v>
      </c>
      <c r="C117" s="112" t="n">
        <f aca="false">G116</f>
        <v>5519.24787016353</v>
      </c>
      <c r="D117" s="137" t="n">
        <f aca="false">ROUND(C117*$E$13/12,3)</f>
        <v>21.617</v>
      </c>
      <c r="E117" s="137" t="n">
        <f aca="false">PPMT($E$13/12,B117,$E$7,-$E$11,$E$12,0)</f>
        <v>44.9206025048888</v>
      </c>
      <c r="F117" s="137" t="n">
        <f aca="false">ROUND(PMT($E$13/12,$E$7,-$E$11,$E$12),3)</f>
        <v>66.538</v>
      </c>
      <c r="G117" s="137" t="n">
        <f aca="false">C117-E117</f>
        <v>5474.32726765864</v>
      </c>
    </row>
    <row r="118" customFormat="false" ht="15" hidden="false" customHeight="false" outlineLevel="0" collapsed="false">
      <c r="A118" s="136" t="n">
        <f aca="false">EDATE(A117,1)</f>
        <v>46447</v>
      </c>
      <c r="B118" s="105" t="n">
        <v>102</v>
      </c>
      <c r="C118" s="112" t="n">
        <f aca="false">G117</f>
        <v>5474.32726765864</v>
      </c>
      <c r="D118" s="137" t="n">
        <f aca="false">ROUND(C118*$E$13/12,3)</f>
        <v>21.441</v>
      </c>
      <c r="E118" s="137" t="n">
        <f aca="false">PPMT($E$13/12,B118,$E$7,-$E$11,$E$12,0)</f>
        <v>45.0965415313663</v>
      </c>
      <c r="F118" s="137" t="n">
        <f aca="false">ROUND(PMT($E$13/12,$E$7,-$E$11,$E$12),3)</f>
        <v>66.538</v>
      </c>
      <c r="G118" s="137" t="n">
        <f aca="false">C118-E118</f>
        <v>5429.23072612728</v>
      </c>
    </row>
    <row r="119" customFormat="false" ht="15" hidden="false" customHeight="false" outlineLevel="0" collapsed="false">
      <c r="A119" s="136" t="n">
        <f aca="false">EDATE(A118,1)</f>
        <v>46478</v>
      </c>
      <c r="B119" s="105" t="n">
        <v>103</v>
      </c>
      <c r="C119" s="112" t="n">
        <f aca="false">G118</f>
        <v>5429.23072612728</v>
      </c>
      <c r="D119" s="137" t="n">
        <f aca="false">ROUND(C119*$E$13/12,3)</f>
        <v>21.264</v>
      </c>
      <c r="E119" s="137" t="n">
        <f aca="false">PPMT($E$13/12,B119,$E$7,-$E$11,$E$12,0)</f>
        <v>45.2731696523641</v>
      </c>
      <c r="F119" s="137" t="n">
        <f aca="false">ROUND(PMT($E$13/12,$E$7,-$E$11,$E$12),3)</f>
        <v>66.538</v>
      </c>
      <c r="G119" s="137" t="n">
        <f aca="false">C119-E119</f>
        <v>5383.95755647491</v>
      </c>
    </row>
    <row r="120" customFormat="false" ht="15" hidden="false" customHeight="false" outlineLevel="0" collapsed="false">
      <c r="A120" s="136" t="n">
        <f aca="false">EDATE(A119,1)</f>
        <v>46508</v>
      </c>
      <c r="B120" s="105" t="n">
        <v>104</v>
      </c>
      <c r="C120" s="112" t="n">
        <f aca="false">G119</f>
        <v>5383.95755647491</v>
      </c>
      <c r="D120" s="137" t="n">
        <f aca="false">ROUND(C120*$E$13/12,3)</f>
        <v>21.087</v>
      </c>
      <c r="E120" s="137" t="n">
        <f aca="false">PPMT($E$13/12,B120,$E$7,-$E$11,$E$12,0)</f>
        <v>45.4504895668359</v>
      </c>
      <c r="F120" s="137" t="n">
        <f aca="false">ROUND(PMT($E$13/12,$E$7,-$E$11,$E$12),3)</f>
        <v>66.538</v>
      </c>
      <c r="G120" s="137" t="n">
        <f aca="false">C120-E120</f>
        <v>5338.50706690808</v>
      </c>
    </row>
    <row r="121" customFormat="false" ht="15" hidden="false" customHeight="false" outlineLevel="0" collapsed="false">
      <c r="A121" s="136" t="n">
        <f aca="false">EDATE(A120,1)</f>
        <v>46539</v>
      </c>
      <c r="B121" s="105" t="n">
        <v>105</v>
      </c>
      <c r="C121" s="112" t="n">
        <f aca="false">G120</f>
        <v>5338.50706690808</v>
      </c>
      <c r="D121" s="137" t="n">
        <f aca="false">ROUND(C121*$E$13/12,3)</f>
        <v>20.909</v>
      </c>
      <c r="E121" s="137" t="n">
        <f aca="false">PPMT($E$13/12,B121,$E$7,-$E$11,$E$12,0)</f>
        <v>45.628503984306</v>
      </c>
      <c r="F121" s="137" t="n">
        <f aca="false">ROUND(PMT($E$13/12,$E$7,-$E$11,$E$12),3)</f>
        <v>66.538</v>
      </c>
      <c r="G121" s="137" t="n">
        <f aca="false">C121-E121</f>
        <v>5292.87856292377</v>
      </c>
    </row>
    <row r="122" customFormat="false" ht="15" hidden="false" customHeight="false" outlineLevel="0" collapsed="false">
      <c r="A122" s="136" t="n">
        <f aca="false">EDATE(A121,1)</f>
        <v>46569</v>
      </c>
      <c r="B122" s="105" t="n">
        <v>106</v>
      </c>
      <c r="C122" s="112" t="n">
        <f aca="false">G121</f>
        <v>5292.87856292377</v>
      </c>
      <c r="D122" s="137" t="n">
        <f aca="false">ROUND(C122*$E$13/12,3)</f>
        <v>20.73</v>
      </c>
      <c r="E122" s="137" t="n">
        <f aca="false">PPMT($E$13/12,B122,$E$7,-$E$11,$E$12,0)</f>
        <v>45.8072156249112</v>
      </c>
      <c r="F122" s="137" t="n">
        <f aca="false">ROUND(PMT($E$13/12,$E$7,-$E$11,$E$12),3)</f>
        <v>66.538</v>
      </c>
      <c r="G122" s="137" t="n">
        <f aca="false">C122-E122</f>
        <v>5247.07134729886</v>
      </c>
    </row>
    <row r="123" customFormat="false" ht="15" hidden="false" customHeight="false" outlineLevel="0" collapsed="false">
      <c r="A123" s="136" t="n">
        <f aca="false">EDATE(A122,1)</f>
        <v>46600</v>
      </c>
      <c r="B123" s="105" t="n">
        <v>107</v>
      </c>
      <c r="C123" s="112" t="n">
        <f aca="false">G122</f>
        <v>5247.07134729886</v>
      </c>
      <c r="D123" s="137" t="n">
        <f aca="false">ROUND(C123*$E$13/12,3)</f>
        <v>20.551</v>
      </c>
      <c r="E123" s="137" t="n">
        <f aca="false">PPMT($E$13/12,B123,$E$7,-$E$11,$E$12,0)</f>
        <v>45.9866272194421</v>
      </c>
      <c r="F123" s="137" t="n">
        <f aca="false">ROUND(PMT($E$13/12,$E$7,-$E$11,$E$12),3)</f>
        <v>66.538</v>
      </c>
      <c r="G123" s="137" t="n">
        <f aca="false">C123-E123</f>
        <v>5201.08472007942</v>
      </c>
    </row>
    <row r="124" customFormat="false" ht="15" hidden="false" customHeight="false" outlineLevel="0" collapsed="false">
      <c r="A124" s="136" t="n">
        <f aca="false">EDATE(A123,1)</f>
        <v>46631</v>
      </c>
      <c r="B124" s="105" t="n">
        <v>108</v>
      </c>
      <c r="C124" s="112" t="n">
        <f aca="false">G123</f>
        <v>5201.08472007942</v>
      </c>
      <c r="D124" s="137" t="n">
        <f aca="false">ROUND(C124*$E$13/12,3)</f>
        <v>20.371</v>
      </c>
      <c r="E124" s="137" t="n">
        <f aca="false">PPMT($E$13/12,B124,$E$7,-$E$11,$E$12,0)</f>
        <v>46.1667415093849</v>
      </c>
      <c r="F124" s="137" t="n">
        <f aca="false">ROUND(PMT($E$13/12,$E$7,-$E$11,$E$12),3)</f>
        <v>66.538</v>
      </c>
      <c r="G124" s="137" t="n">
        <f aca="false">C124-E124</f>
        <v>5154.91797857003</v>
      </c>
    </row>
    <row r="125" customFormat="false" ht="15" hidden="false" customHeight="false" outlineLevel="0" collapsed="false">
      <c r="A125" s="136" t="n">
        <f aca="false">EDATE(A124,1)</f>
        <v>46661</v>
      </c>
      <c r="B125" s="105" t="n">
        <v>109</v>
      </c>
      <c r="C125" s="112" t="n">
        <f aca="false">G124</f>
        <v>5154.91797857003</v>
      </c>
      <c r="D125" s="137" t="n">
        <f aca="false">ROUND(C125*$E$13/12,3)</f>
        <v>20.19</v>
      </c>
      <c r="E125" s="137" t="n">
        <f aca="false">PPMT($E$13/12,B125,$E$7,-$E$11,$E$12,0)</f>
        <v>46.3475612469633</v>
      </c>
      <c r="F125" s="137" t="n">
        <f aca="false">ROUND(PMT($E$13/12,$E$7,-$E$11,$E$12),3)</f>
        <v>66.538</v>
      </c>
      <c r="G125" s="137" t="n">
        <f aca="false">C125-E125</f>
        <v>5108.57041732307</v>
      </c>
    </row>
    <row r="126" customFormat="false" ht="15" hidden="false" customHeight="false" outlineLevel="0" collapsed="false">
      <c r="A126" s="136" t="n">
        <f aca="false">EDATE(A125,1)</f>
        <v>46692</v>
      </c>
      <c r="B126" s="105" t="n">
        <v>110</v>
      </c>
      <c r="C126" s="112" t="n">
        <f aca="false">G125</f>
        <v>5108.57041732307</v>
      </c>
      <c r="D126" s="137" t="n">
        <f aca="false">ROUND(C126*$E$13/12,3)</f>
        <v>20.009</v>
      </c>
      <c r="E126" s="137" t="n">
        <f aca="false">PPMT($E$13/12,B126,$E$7,-$E$11,$E$12,0)</f>
        <v>46.5290891951806</v>
      </c>
      <c r="F126" s="137" t="n">
        <f aca="false">ROUND(PMT($E$13/12,$E$7,-$E$11,$E$12),3)</f>
        <v>66.538</v>
      </c>
      <c r="G126" s="137" t="n">
        <f aca="false">C126-E126</f>
        <v>5062.04132812789</v>
      </c>
    </row>
    <row r="127" customFormat="false" ht="15" hidden="false" customHeight="false" outlineLevel="0" collapsed="false">
      <c r="A127" s="136" t="n">
        <f aca="false">EDATE(A126,1)</f>
        <v>46722</v>
      </c>
      <c r="B127" s="105" t="n">
        <v>111</v>
      </c>
      <c r="C127" s="112" t="n">
        <f aca="false">G126</f>
        <v>5062.04132812789</v>
      </c>
      <c r="D127" s="137" t="n">
        <f aca="false">ROUND(C127*$E$13/12,3)</f>
        <v>19.826</v>
      </c>
      <c r="E127" s="137" t="n">
        <f aca="false">PPMT($E$13/12,B127,$E$7,-$E$11,$E$12,0)</f>
        <v>46.7113281278617</v>
      </c>
      <c r="F127" s="137" t="n">
        <f aca="false">ROUND(PMT($E$13/12,$E$7,-$E$11,$E$12),3)</f>
        <v>66.538</v>
      </c>
      <c r="G127" s="137" t="n">
        <f aca="false">C127-E127</f>
        <v>5015.33000000003</v>
      </c>
    </row>
    <row r="128" customFormat="false" ht="15" hidden="false" customHeight="false" outlineLevel="0" collapsed="false">
      <c r="A128" s="136"/>
      <c r="B128" s="105"/>
      <c r="C128" s="112"/>
      <c r="D128" s="137"/>
      <c r="E128" s="137"/>
      <c r="F128" s="137"/>
      <c r="G128" s="137"/>
    </row>
    <row r="129" customFormat="false" ht="15" hidden="false" customHeight="false" outlineLevel="0" collapsed="false">
      <c r="A129" s="136"/>
      <c r="B129" s="105"/>
      <c r="C129" s="112"/>
      <c r="D129" s="137"/>
      <c r="E129" s="137"/>
      <c r="F129" s="137"/>
      <c r="G129" s="137"/>
    </row>
    <row r="130" customFormat="false" ht="15" hidden="false" customHeight="false" outlineLevel="0" collapsed="false">
      <c r="A130" s="136"/>
      <c r="B130" s="105"/>
      <c r="C130" s="112"/>
      <c r="D130" s="137"/>
      <c r="E130" s="137"/>
      <c r="F130" s="137"/>
      <c r="G130" s="137"/>
    </row>
    <row r="131" customFormat="false" ht="15" hidden="false" customHeight="false" outlineLevel="0" collapsed="false">
      <c r="A131" s="136"/>
      <c r="B131" s="105"/>
      <c r="C131" s="112"/>
      <c r="D131" s="137"/>
      <c r="E131" s="137"/>
      <c r="F131" s="137"/>
      <c r="G131" s="137"/>
    </row>
    <row r="132" customFormat="false" ht="15" hidden="false" customHeight="false" outlineLevel="0" collapsed="false">
      <c r="A132" s="136"/>
      <c r="B132" s="105"/>
      <c r="C132" s="112"/>
      <c r="D132" s="137"/>
      <c r="E132" s="137"/>
      <c r="F132" s="137"/>
      <c r="G132" s="137"/>
    </row>
    <row r="133" customFormat="false" ht="15" hidden="false" customHeight="false" outlineLevel="0" collapsed="false">
      <c r="A133" s="136"/>
      <c r="B133" s="105"/>
      <c r="C133" s="112"/>
      <c r="D133" s="137"/>
      <c r="E133" s="137"/>
      <c r="F133" s="137"/>
      <c r="G133" s="137"/>
    </row>
    <row r="134" customFormat="false" ht="15" hidden="false" customHeight="false" outlineLevel="0" collapsed="false">
      <c r="A134" s="136"/>
      <c r="B134" s="105"/>
      <c r="C134" s="112"/>
      <c r="D134" s="137"/>
      <c r="E134" s="137"/>
      <c r="F134" s="137"/>
      <c r="G134" s="137"/>
    </row>
    <row r="135" customFormat="false" ht="15" hidden="false" customHeight="false" outlineLevel="0" collapsed="false">
      <c r="A135" s="136"/>
      <c r="B135" s="105"/>
      <c r="C135" s="112"/>
      <c r="D135" s="137"/>
      <c r="E135" s="137"/>
      <c r="F135" s="137"/>
      <c r="G135" s="137"/>
    </row>
    <row r="136" customFormat="false" ht="15" hidden="false" customHeight="false" outlineLevel="0" collapsed="false">
      <c r="A136" s="136"/>
      <c r="B136" s="105"/>
      <c r="C136" s="112"/>
      <c r="D136" s="137"/>
      <c r="E136" s="137"/>
      <c r="F136" s="137"/>
      <c r="G136" s="1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24:07Z</dcterms:created>
  <dc:creator>MargitD</dc:creator>
  <dc:description/>
  <dc:language>en-US</dc:language>
  <cp:lastModifiedBy>Mari Mölder</cp:lastModifiedBy>
  <cp:lastPrinted>2010-12-22T22:08:13Z</cp:lastPrinted>
  <dcterms:modified xsi:type="dcterms:W3CDTF">2018-10-02T07:3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ContentTypeId">
    <vt:lpwstr>0x01010021F49CB927020945B36FEF90E8855D8B</vt:lpwstr>
  </property>
  <property fmtid="{D5CDD505-2E9C-101B-9397-08002B2CF9AE}" pid="4" name="Kontrollitud">
    <vt:lpwstr/>
  </property>
  <property fmtid="{D5CDD505-2E9C-101B-9397-08002B2CF9AE}" pid="5" name="PROOV">
    <vt:lpwstr/>
  </property>
  <property fmtid="{D5CDD505-2E9C-101B-9397-08002B2CF9AE}" pid="6" name="PROOV2">
    <vt:lpwstr/>
  </property>
  <property fmtid="{D5CDD505-2E9C-101B-9397-08002B2CF9AE}" pid="7" name="Valdkond">
    <vt:lpwstr>Normdokumendid</vt:lpwstr>
  </property>
</Properties>
</file>